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FIA UNRAE" sheetId="1" state="visible" r:id="rId2"/>
    <sheet name="UNRAE x AN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61">
  <si>
    <t xml:space="preserve">IMMATRICOLAZIONI IN ITALIA DI AUTOCARAVAN per marca</t>
  </si>
  <si>
    <t xml:space="preserve">marca/allestitore</t>
  </si>
  <si>
    <t xml:space="preserve">2004 *</t>
  </si>
  <si>
    <t xml:space="preserve">ADRIA</t>
  </si>
  <si>
    <t xml:space="preserve"> </t>
  </si>
  <si>
    <t xml:space="preserve">AIESISTEM</t>
  </si>
  <si>
    <t xml:space="preserve">AL KO</t>
  </si>
  <si>
    <t xml:space="preserve">ARCA</t>
  </si>
  <si>
    <t xml:space="preserve">BENIMAR</t>
  </si>
  <si>
    <t xml:space="preserve">BURSTNER</t>
  </si>
  <si>
    <t xml:space="preserve">C.I.CARAVANS</t>
  </si>
  <si>
    <t xml:space="preserve">CAMPERWAY</t>
  </si>
  <si>
    <t xml:space="preserve">CHALLENGER</t>
  </si>
  <si>
    <t xml:space="preserve">CHAUSSON</t>
  </si>
  <si>
    <t xml:space="preserve">DETHLEEFS</t>
  </si>
  <si>
    <t xml:space="preserve">ELNAGH</t>
  </si>
  <si>
    <t xml:space="preserve">EVM SYSTEM</t>
  </si>
  <si>
    <t xml:space="preserve">FIAT  (**)</t>
  </si>
  <si>
    <t xml:space="preserve">FORD (**)</t>
  </si>
  <si>
    <t xml:space="preserve">FOREVER</t>
  </si>
  <si>
    <t xml:space="preserve">HOBBY</t>
  </si>
  <si>
    <t xml:space="preserve">HYMER</t>
  </si>
  <si>
    <r>
      <rPr>
        <b val="true"/>
        <i val="true"/>
        <sz val="10"/>
        <rFont val="Arial"/>
        <family val="2"/>
      </rPr>
      <t xml:space="preserve">IVECO</t>
    </r>
    <r>
      <rPr>
        <i val="true"/>
        <sz val="10"/>
        <rFont val="Arial"/>
        <family val="2"/>
      </rPr>
      <t xml:space="preserve">  (**)</t>
    </r>
  </si>
  <si>
    <t xml:space="preserve">IVR</t>
  </si>
  <si>
    <t xml:space="preserve">JOINT CAMPIN</t>
  </si>
  <si>
    <t xml:space="preserve">KNAUS</t>
  </si>
  <si>
    <t xml:space="preserve">LAIKA</t>
  </si>
  <si>
    <t xml:space="preserve">MC LOUIS</t>
  </si>
  <si>
    <t xml:space="preserve">MERCEDES  (**)</t>
  </si>
  <si>
    <t xml:space="preserve">MIRAGE</t>
  </si>
  <si>
    <t xml:space="preserve">MOBILVETTA</t>
  </si>
  <si>
    <r>
      <rPr>
        <sz val="10"/>
        <rFont val="Arial"/>
        <family val="0"/>
      </rPr>
      <t xml:space="preserve">Fonte </t>
    </r>
    <r>
      <rPr>
        <b val="true"/>
        <sz val="10"/>
        <rFont val="Arial"/>
        <family val="2"/>
      </rPr>
      <t xml:space="preserve">ANFIA</t>
    </r>
  </si>
  <si>
    <t xml:space="preserve">MONCAYO</t>
  </si>
  <si>
    <t xml:space="preserve">NISSAN  (**)</t>
  </si>
  <si>
    <t xml:space="preserve">www.camper.anfia.it</t>
  </si>
  <si>
    <t xml:space="preserve">OPEL  (**)</t>
  </si>
  <si>
    <t xml:space="preserve">RAPIDO</t>
  </si>
  <si>
    <t xml:space="preserve">RENAULT  (**)</t>
  </si>
  <si>
    <t xml:space="preserve">RIMOR</t>
  </si>
  <si>
    <t xml:space="preserve">SAFARIWAYS</t>
  </si>
  <si>
    <t xml:space="preserve">SEA</t>
  </si>
  <si>
    <t xml:space="preserve">TRIGANO</t>
  </si>
  <si>
    <t xml:space="preserve">TURRI&amp;BOARI</t>
  </si>
  <si>
    <t xml:space="preserve">VAS</t>
  </si>
  <si>
    <t xml:space="preserve">VOLKSWAGEN  (**)</t>
  </si>
  <si>
    <t xml:space="preserve">altre</t>
  </si>
  <si>
    <t xml:space="preserve">TOTALE MERCATO</t>
  </si>
  <si>
    <t xml:space="preserve">* Dati provvisori</t>
  </si>
  <si>
    <t xml:space="preserve">Elaborazioni UNRAE su dati del CED - Min. Infrastrutture e Trasporti al 31/3/2005 (Aut. Min. D09420/H4)</t>
  </si>
  <si>
    <t xml:space="preserve">(**) I dati si riferiscono a telai per i quali non è possibile precisare la marca dell'allestitore</t>
  </si>
  <si>
    <t xml:space="preserve">fonte UNRAE</t>
  </si>
  <si>
    <t xml:space="preserve">www.unrae.it</t>
  </si>
  <si>
    <t xml:space="preserve">2004*</t>
  </si>
  <si>
    <t xml:space="preserve">marca</t>
  </si>
  <si>
    <t xml:space="preserve">numero</t>
  </si>
  <si>
    <t xml:space="preserve">meccaniche</t>
  </si>
  <si>
    <t xml:space="preserve">allestimenti</t>
  </si>
  <si>
    <t xml:space="preserve">no</t>
  </si>
  <si>
    <r>
      <rPr>
        <b val="true"/>
        <sz val="10"/>
        <rFont val="Arial"/>
        <family val="0"/>
      </rPr>
      <t xml:space="preserve">IVECO</t>
    </r>
    <r>
      <rPr>
        <sz val="10"/>
        <rFont val="Arial"/>
        <family val="0"/>
      </rPr>
      <t xml:space="preserve">  (**)</t>
    </r>
  </si>
  <si>
    <t xml:space="preserve">IVECO  (**)</t>
  </si>
  <si>
    <r>
      <rPr>
        <b val="true"/>
        <sz val="10"/>
        <rFont val="Arial"/>
        <family val="2"/>
      </rPr>
      <t xml:space="preserve">IVECO</t>
    </r>
    <r>
      <rPr>
        <sz val="10"/>
        <rFont val="Arial"/>
        <family val="2"/>
      </rPr>
      <t xml:space="preserve">  (**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560</xdr:colOff>
      <xdr:row>2</xdr:row>
      <xdr:rowOff>9360</xdr:rowOff>
    </xdr:from>
    <xdr:to>
      <xdr:col>20</xdr:col>
      <xdr:colOff>249840</xdr:colOff>
      <xdr:row>28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10280" y="333360"/>
          <a:ext cx="5823720" cy="42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55</xdr:row>
      <xdr:rowOff>47160</xdr:rowOff>
    </xdr:from>
    <xdr:to>
      <xdr:col>5</xdr:col>
      <xdr:colOff>369360</xdr:colOff>
      <xdr:row>59</xdr:row>
      <xdr:rowOff>86040</xdr:rowOff>
    </xdr:to>
    <xdr:sp>
      <xdr:nvSpPr>
        <xdr:cNvPr id="1" name="Text 2"/>
        <xdr:cNvSpPr/>
      </xdr:nvSpPr>
      <xdr:spPr>
        <a:xfrm>
          <a:off x="423360" y="8953200"/>
          <a:ext cx="3857760" cy="68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rigano</a:t>
          </a:r>
          <a:r>
            <a:rPr b="0" lang="en-US" sz="1000" spc="-1" strike="noStrike">
              <a:latin typeface="Arial"/>
            </a:rPr>
            <a:t> riunisce i marchi: Trigano, Arca, Autostar, Autotrall, Benimar, Challenger, Chausson, Euramobil, CI, Font Vendome, Roller Team, Karman mobil, Caravellair, La Mancelle, Stekerman, Racl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720</xdr:colOff>
      <xdr:row>62</xdr:row>
      <xdr:rowOff>28440</xdr:rowOff>
    </xdr:from>
    <xdr:to>
      <xdr:col>5</xdr:col>
      <xdr:colOff>159840</xdr:colOff>
      <xdr:row>64</xdr:row>
      <xdr:rowOff>161640</xdr:rowOff>
    </xdr:to>
    <xdr:sp>
      <xdr:nvSpPr>
        <xdr:cNvPr id="2" name="Text 4"/>
        <xdr:cNvSpPr/>
      </xdr:nvSpPr>
      <xdr:spPr>
        <a:xfrm>
          <a:off x="513720" y="10067760"/>
          <a:ext cx="35578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EA</a:t>
          </a:r>
          <a:r>
            <a:rPr b="0" lang="en-US" sz="1000" spc="-1" strike="noStrike">
              <a:latin typeface="Arial"/>
            </a:rPr>
            <a:t> riunisce i marchi: Elnagh, Mobilvetta, McLouis, Miller, Joint, Sharky, Dream, AS, Sea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rae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 t="n">
        <v>1995</v>
      </c>
      <c r="C3" s="2" t="n">
        <v>1996</v>
      </c>
      <c r="D3" s="2" t="n">
        <v>1997</v>
      </c>
      <c r="E3" s="3" t="n">
        <v>1998</v>
      </c>
      <c r="F3" s="3" t="n">
        <v>1999</v>
      </c>
      <c r="G3" s="3" t="n">
        <v>2000</v>
      </c>
      <c r="H3" s="2" t="n">
        <v>2001</v>
      </c>
      <c r="I3" s="2" t="n">
        <v>2002</v>
      </c>
      <c r="J3" s="2" t="n">
        <v>2003</v>
      </c>
      <c r="K3" s="2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3</v>
      </c>
      <c r="B5" s="3" t="n">
        <v>1</v>
      </c>
      <c r="C5" s="2" t="s">
        <v>4</v>
      </c>
      <c r="D5" s="2" t="s">
        <v>4</v>
      </c>
      <c r="E5" s="3" t="n">
        <v>5</v>
      </c>
      <c r="F5" s="3" t="n">
        <v>114</v>
      </c>
      <c r="G5" s="3" t="n">
        <v>277</v>
      </c>
      <c r="H5" s="3" t="n">
        <v>558</v>
      </c>
      <c r="I5" s="3" t="n">
        <v>680</v>
      </c>
      <c r="J5" s="3" t="n">
        <v>956</v>
      </c>
      <c r="K5" s="3" t="n">
        <v>945</v>
      </c>
    </row>
    <row r="6" customFormat="false" ht="12.75" hidden="false" customHeight="false" outlineLevel="0" collapsed="false">
      <c r="A6" s="2" t="s">
        <v>5</v>
      </c>
      <c r="B6" s="2" t="s">
        <v>4</v>
      </c>
      <c r="C6" s="2" t="s">
        <v>4</v>
      </c>
      <c r="D6" s="3" t="n">
        <v>3</v>
      </c>
      <c r="E6" s="3" t="n">
        <v>4</v>
      </c>
      <c r="F6" s="3" t="n">
        <v>18</v>
      </c>
      <c r="G6" s="3" t="n">
        <v>13</v>
      </c>
      <c r="H6" s="3" t="n">
        <v>8</v>
      </c>
      <c r="I6" s="3" t="n">
        <v>8</v>
      </c>
      <c r="J6" s="3" t="n">
        <v>34</v>
      </c>
      <c r="K6" s="3" t="n">
        <v>36</v>
      </c>
    </row>
    <row r="7" customFormat="false" ht="12.75" hidden="false" customHeight="false" outlineLevel="0" collapsed="false">
      <c r="A7" s="2" t="s">
        <v>6</v>
      </c>
      <c r="B7" s="3" t="n">
        <v>1</v>
      </c>
      <c r="C7" s="3" t="n">
        <v>18</v>
      </c>
      <c r="D7" s="3" t="n">
        <v>24</v>
      </c>
      <c r="E7" s="3" t="n">
        <v>10</v>
      </c>
      <c r="F7" s="2" t="s">
        <v>4</v>
      </c>
      <c r="G7" s="2" t="s">
        <v>4</v>
      </c>
      <c r="H7" s="3" t="n">
        <v>3</v>
      </c>
      <c r="I7" s="3" t="n">
        <v>37</v>
      </c>
      <c r="J7" s="3" t="n">
        <v>351</v>
      </c>
      <c r="K7" s="3" t="n">
        <v>435</v>
      </c>
    </row>
    <row r="8" customFormat="false" ht="12.75" hidden="false" customHeight="false" outlineLevel="0" collapsed="false">
      <c r="A8" s="2" t="s">
        <v>7</v>
      </c>
      <c r="B8" s="3" t="n">
        <v>241</v>
      </c>
      <c r="C8" s="3" t="n">
        <v>284</v>
      </c>
      <c r="D8" s="3" t="n">
        <v>334</v>
      </c>
      <c r="E8" s="3" t="n">
        <v>282</v>
      </c>
      <c r="F8" s="3" t="n">
        <v>267</v>
      </c>
      <c r="G8" s="3" t="n">
        <v>422</v>
      </c>
      <c r="H8" s="3" t="n">
        <v>386</v>
      </c>
      <c r="I8" s="3" t="n">
        <v>438</v>
      </c>
      <c r="J8" s="3" t="n">
        <v>516</v>
      </c>
      <c r="K8" s="3" t="n">
        <v>556</v>
      </c>
    </row>
    <row r="9" customFormat="false" ht="12.75" hidden="false" customHeight="false" outlineLevel="0" collapsed="false">
      <c r="A9" s="2" t="s">
        <v>8</v>
      </c>
      <c r="B9" s="2" t="s">
        <v>4</v>
      </c>
      <c r="C9" s="2" t="s">
        <v>4</v>
      </c>
      <c r="D9" s="2" t="s">
        <v>4</v>
      </c>
      <c r="E9" s="2" t="s">
        <v>4</v>
      </c>
      <c r="F9" s="2" t="s">
        <v>4</v>
      </c>
      <c r="G9" s="3" t="n">
        <v>30</v>
      </c>
      <c r="H9" s="3" t="n">
        <v>40</v>
      </c>
      <c r="I9" s="3" t="n">
        <v>30</v>
      </c>
      <c r="J9" s="3" t="n">
        <v>48</v>
      </c>
      <c r="K9" s="3" t="n">
        <v>42</v>
      </c>
    </row>
    <row r="10" customFormat="false" ht="12.75" hidden="false" customHeight="false" outlineLevel="0" collapsed="false">
      <c r="A10" s="2" t="s">
        <v>9</v>
      </c>
      <c r="B10" s="3" t="n">
        <v>5</v>
      </c>
      <c r="C10" s="3" t="n">
        <v>2</v>
      </c>
      <c r="D10" s="2" t="s">
        <v>4</v>
      </c>
      <c r="E10" s="2" t="s">
        <v>4</v>
      </c>
      <c r="F10" s="3" t="n">
        <v>10</v>
      </c>
      <c r="G10" s="3" t="n">
        <v>11</v>
      </c>
      <c r="H10" s="3" t="n">
        <v>18</v>
      </c>
      <c r="I10" s="3" t="n">
        <v>37</v>
      </c>
      <c r="J10" s="3" t="n">
        <v>121</v>
      </c>
      <c r="K10" s="3" t="n">
        <v>121</v>
      </c>
    </row>
    <row r="11" customFormat="false" ht="12.75" hidden="false" customHeight="false" outlineLevel="0" collapsed="false">
      <c r="A11" s="2" t="s">
        <v>10</v>
      </c>
      <c r="B11" s="3" t="n">
        <v>7</v>
      </c>
      <c r="C11" s="3" t="n">
        <v>148</v>
      </c>
      <c r="D11" s="3" t="n">
        <v>849</v>
      </c>
      <c r="E11" s="3" t="n">
        <v>788</v>
      </c>
      <c r="F11" s="3" t="n">
        <v>1121</v>
      </c>
      <c r="G11" s="3" t="n">
        <v>1257</v>
      </c>
      <c r="H11" s="3" t="n">
        <v>1754</v>
      </c>
      <c r="I11" s="3" t="n">
        <v>1576</v>
      </c>
      <c r="J11" s="3" t="n">
        <v>72</v>
      </c>
      <c r="K11" s="3" t="n">
        <v>2</v>
      </c>
    </row>
    <row r="12" customFormat="false" ht="12.75" hidden="false" customHeight="false" outlineLevel="0" collapsed="false">
      <c r="A12" s="2" t="s">
        <v>11</v>
      </c>
      <c r="B12" s="3" t="n">
        <v>17</v>
      </c>
      <c r="C12" s="3" t="n">
        <v>7</v>
      </c>
      <c r="D12" s="3" t="n">
        <v>1</v>
      </c>
      <c r="E12" s="2" t="s">
        <v>4</v>
      </c>
      <c r="F12" s="2" t="s">
        <v>4</v>
      </c>
      <c r="G12" s="2" t="s">
        <v>4</v>
      </c>
      <c r="H12" s="2" t="s">
        <v>4</v>
      </c>
      <c r="I12" s="2"/>
      <c r="J12" s="2"/>
      <c r="K12" s="2"/>
    </row>
    <row r="13" customFormat="false" ht="12.75" hidden="false" customHeight="false" outlineLevel="0" collapsed="false">
      <c r="A13" s="2" t="s">
        <v>12</v>
      </c>
      <c r="B13" s="3" t="n">
        <v>2</v>
      </c>
      <c r="C13" s="2" t="s">
        <v>4</v>
      </c>
      <c r="D13" s="3" t="n">
        <v>17</v>
      </c>
      <c r="E13" s="3" t="n">
        <v>31</v>
      </c>
      <c r="F13" s="3" t="n">
        <v>86</v>
      </c>
      <c r="G13" s="3" t="n">
        <v>208</v>
      </c>
      <c r="H13" s="3" t="n">
        <v>262</v>
      </c>
      <c r="I13" s="3" t="n">
        <v>68</v>
      </c>
      <c r="J13" s="3" t="n">
        <v>6</v>
      </c>
      <c r="K13" s="2"/>
    </row>
    <row r="14" customFormat="false" ht="12.75" hidden="false" customHeight="false" outlineLevel="0" collapsed="false">
      <c r="A14" s="2" t="s">
        <v>13</v>
      </c>
      <c r="B14" s="2" t="s">
        <v>4</v>
      </c>
      <c r="C14" s="2" t="s">
        <v>4</v>
      </c>
      <c r="D14" s="2" t="s">
        <v>4</v>
      </c>
      <c r="E14" s="3" t="n">
        <v>39</v>
      </c>
      <c r="F14" s="3" t="n">
        <v>11</v>
      </c>
      <c r="G14" s="3" t="n">
        <v>3</v>
      </c>
      <c r="H14" s="3" t="n">
        <v>3</v>
      </c>
      <c r="I14" s="2"/>
      <c r="J14" s="2"/>
      <c r="K14" s="2"/>
    </row>
    <row r="15" customFormat="false" ht="12.75" hidden="false" customHeight="false" outlineLevel="0" collapsed="false">
      <c r="A15" s="2" t="s">
        <v>14</v>
      </c>
      <c r="B15" s="3" t="n">
        <v>1</v>
      </c>
      <c r="C15" s="2" t="s">
        <v>4</v>
      </c>
      <c r="D15" s="3" t="n">
        <v>3</v>
      </c>
      <c r="E15" s="3" t="n">
        <v>4</v>
      </c>
      <c r="F15" s="3" t="n">
        <v>5</v>
      </c>
      <c r="G15" s="3" t="n">
        <v>41</v>
      </c>
      <c r="H15" s="3" t="n">
        <v>35</v>
      </c>
      <c r="I15" s="3" t="n">
        <v>42</v>
      </c>
      <c r="J15" s="3" t="n">
        <v>51</v>
      </c>
      <c r="K15" s="3" t="n">
        <v>37</v>
      </c>
    </row>
    <row r="16" customFormat="false" ht="12.75" hidden="false" customHeight="false" outlineLevel="0" collapsed="false">
      <c r="A16" s="2" t="s">
        <v>15</v>
      </c>
      <c r="B16" s="3" t="n">
        <v>849</v>
      </c>
      <c r="C16" s="3" t="n">
        <v>965</v>
      </c>
      <c r="D16" s="3" t="n">
        <v>1202</v>
      </c>
      <c r="E16" s="3" t="n">
        <v>1618</v>
      </c>
      <c r="F16" s="3" t="n">
        <v>1979</v>
      </c>
      <c r="G16" s="3" t="n">
        <v>1912</v>
      </c>
      <c r="H16" s="3" t="n">
        <v>1908</v>
      </c>
      <c r="I16" s="3" t="n">
        <v>559</v>
      </c>
      <c r="J16" s="3" t="n">
        <v>16</v>
      </c>
      <c r="K16" s="3" t="n">
        <v>1</v>
      </c>
    </row>
    <row r="17" customFormat="false" ht="12.75" hidden="false" customHeight="false" outlineLevel="0" collapsed="false">
      <c r="A17" s="2" t="s">
        <v>16</v>
      </c>
      <c r="B17" s="2" t="s">
        <v>4</v>
      </c>
      <c r="C17" s="2" t="s">
        <v>4</v>
      </c>
      <c r="D17" s="2" t="s">
        <v>4</v>
      </c>
      <c r="E17" s="2" t="s">
        <v>4</v>
      </c>
      <c r="F17" s="3" t="n">
        <v>9</v>
      </c>
      <c r="G17" s="3" t="n">
        <v>48</v>
      </c>
      <c r="H17" s="3" t="n">
        <v>96</v>
      </c>
      <c r="I17" s="3" t="n">
        <v>146</v>
      </c>
      <c r="J17" s="3" t="n">
        <v>121</v>
      </c>
      <c r="K17" s="3" t="n">
        <v>51</v>
      </c>
    </row>
    <row r="18" customFormat="false" ht="12.75" hidden="false" customHeight="false" outlineLevel="0" collapsed="false">
      <c r="A18" s="4" t="s">
        <v>17</v>
      </c>
      <c r="B18" s="5" t="n">
        <v>1422</v>
      </c>
      <c r="C18" s="5" t="n">
        <v>1351</v>
      </c>
      <c r="D18" s="5" t="n">
        <v>1079</v>
      </c>
      <c r="E18" s="5" t="n">
        <v>1553</v>
      </c>
      <c r="F18" s="5" t="n">
        <v>1687</v>
      </c>
      <c r="G18" s="5" t="n">
        <v>1229</v>
      </c>
      <c r="H18" s="5" t="n">
        <v>493</v>
      </c>
      <c r="I18" s="5" t="n">
        <v>167</v>
      </c>
      <c r="J18" s="5" t="n">
        <v>112</v>
      </c>
      <c r="K18" s="5" t="n">
        <v>61</v>
      </c>
    </row>
    <row r="19" customFormat="false" ht="12.75" hidden="false" customHeight="false" outlineLevel="0" collapsed="false">
      <c r="A19" s="4" t="s">
        <v>18</v>
      </c>
      <c r="B19" s="5" t="n">
        <v>1244</v>
      </c>
      <c r="C19" s="5" t="n">
        <v>1161</v>
      </c>
      <c r="D19" s="5" t="n">
        <v>1109</v>
      </c>
      <c r="E19" s="5" t="n">
        <v>1004</v>
      </c>
      <c r="F19" s="5" t="n">
        <v>1098</v>
      </c>
      <c r="G19" s="5" t="n">
        <v>380</v>
      </c>
      <c r="H19" s="5" t="n">
        <v>13</v>
      </c>
      <c r="I19" s="5" t="n">
        <v>7</v>
      </c>
      <c r="J19" s="5" t="n">
        <v>5</v>
      </c>
      <c r="K19" s="5" t="n">
        <v>1</v>
      </c>
    </row>
    <row r="20" customFormat="false" ht="12.75" hidden="false" customHeight="false" outlineLevel="0" collapsed="false">
      <c r="A20" s="2" t="s">
        <v>19</v>
      </c>
      <c r="B20" s="3" t="n">
        <v>13</v>
      </c>
      <c r="C20" s="3" t="n">
        <v>39</v>
      </c>
      <c r="D20" s="3" t="n">
        <v>41</v>
      </c>
      <c r="E20" s="3" t="n">
        <v>25</v>
      </c>
      <c r="F20" s="3" t="n">
        <v>2</v>
      </c>
      <c r="G20" s="2" t="s">
        <v>4</v>
      </c>
      <c r="H20" s="2" t="s">
        <v>4</v>
      </c>
      <c r="I20" s="2"/>
      <c r="J20" s="2"/>
      <c r="K20" s="2"/>
    </row>
    <row r="21" customFormat="false" ht="12.75" hidden="false" customHeight="false" outlineLevel="0" collapsed="false">
      <c r="A21" s="2" t="s">
        <v>20</v>
      </c>
      <c r="B21" s="3" t="n">
        <v>1</v>
      </c>
      <c r="C21" s="2" t="s">
        <v>4</v>
      </c>
      <c r="D21" s="2" t="s">
        <v>4</v>
      </c>
      <c r="E21" s="2" t="s">
        <v>4</v>
      </c>
      <c r="F21" s="3" t="n">
        <v>2</v>
      </c>
      <c r="G21" s="3" t="n">
        <v>15</v>
      </c>
      <c r="H21" s="3" t="n">
        <v>11</v>
      </c>
      <c r="I21" s="3" t="n">
        <v>9</v>
      </c>
      <c r="J21" s="3" t="n">
        <v>1</v>
      </c>
      <c r="K21" s="3" t="n">
        <v>3</v>
      </c>
    </row>
    <row r="22" customFormat="false" ht="12.75" hidden="false" customHeight="false" outlineLevel="0" collapsed="false">
      <c r="A22" s="2" t="s">
        <v>21</v>
      </c>
      <c r="B22" s="3" t="n">
        <v>1</v>
      </c>
      <c r="C22" s="2" t="s">
        <v>4</v>
      </c>
      <c r="D22" s="2" t="s">
        <v>4</v>
      </c>
      <c r="E22" s="3" t="n">
        <v>11</v>
      </c>
      <c r="F22" s="3" t="n">
        <v>21</v>
      </c>
      <c r="G22" s="3" t="n">
        <v>21</v>
      </c>
      <c r="H22" s="3" t="n">
        <v>114</v>
      </c>
      <c r="I22" s="3" t="n">
        <v>167</v>
      </c>
      <c r="J22" s="3" t="n">
        <v>164</v>
      </c>
      <c r="K22" s="3" t="n">
        <v>325</v>
      </c>
    </row>
    <row r="23" customFormat="false" ht="12.75" hidden="false" customHeight="false" outlineLevel="0" collapsed="false">
      <c r="A23" s="4" t="s">
        <v>22</v>
      </c>
      <c r="B23" s="5" t="n">
        <v>187</v>
      </c>
      <c r="C23" s="5" t="n">
        <v>122</v>
      </c>
      <c r="D23" s="5" t="n">
        <v>30</v>
      </c>
      <c r="E23" s="5" t="n">
        <v>13</v>
      </c>
      <c r="F23" s="5" t="n">
        <v>11</v>
      </c>
      <c r="G23" s="5" t="n">
        <v>12</v>
      </c>
      <c r="H23" s="5" t="n">
        <v>7</v>
      </c>
      <c r="I23" s="5" t="n">
        <v>15</v>
      </c>
      <c r="J23" s="5" t="n">
        <v>9</v>
      </c>
      <c r="K23" s="5" t="n">
        <v>7</v>
      </c>
    </row>
    <row r="24" customFormat="false" ht="12.75" hidden="false" customHeight="false" outlineLevel="0" collapsed="false">
      <c r="A24" s="2" t="s">
        <v>23</v>
      </c>
      <c r="B24" s="2"/>
      <c r="C24" s="2"/>
      <c r="D24" s="2"/>
      <c r="E24" s="2"/>
      <c r="F24" s="2"/>
      <c r="G24" s="2"/>
      <c r="H24" s="2"/>
      <c r="I24" s="3" t="n">
        <v>7</v>
      </c>
      <c r="J24" s="3" t="n">
        <v>184</v>
      </c>
      <c r="K24" s="3" t="n">
        <v>551</v>
      </c>
    </row>
    <row r="25" customFormat="false" ht="12.75" hidden="false" customHeight="false" outlineLevel="0" collapsed="false">
      <c r="A25" s="2" t="s">
        <v>24</v>
      </c>
      <c r="B25" s="2"/>
      <c r="C25" s="2"/>
      <c r="D25" s="2"/>
      <c r="E25" s="2"/>
      <c r="F25" s="2"/>
      <c r="G25" s="2"/>
      <c r="H25" s="2"/>
      <c r="I25" s="2"/>
      <c r="J25" s="3" t="n">
        <v>29</v>
      </c>
      <c r="K25" s="3" t="n">
        <v>137</v>
      </c>
    </row>
    <row r="26" customFormat="false" ht="12.75" hidden="false" customHeight="false" outlineLevel="0" collapsed="false">
      <c r="A26" s="2" t="s">
        <v>25</v>
      </c>
      <c r="B26" s="2" t="s">
        <v>4</v>
      </c>
      <c r="C26" s="3" t="n">
        <v>2</v>
      </c>
      <c r="D26" s="2" t="s">
        <v>4</v>
      </c>
      <c r="E26" s="3" t="n">
        <v>1</v>
      </c>
      <c r="F26" s="3" t="n">
        <v>55</v>
      </c>
      <c r="G26" s="3" t="n">
        <v>127</v>
      </c>
      <c r="H26" s="3" t="n">
        <v>197</v>
      </c>
      <c r="I26" s="3" t="n">
        <v>108</v>
      </c>
      <c r="J26" s="3" t="n">
        <v>141</v>
      </c>
      <c r="K26" s="3" t="n">
        <v>208</v>
      </c>
    </row>
    <row r="27" customFormat="false" ht="12.75" hidden="false" customHeight="false" outlineLevel="0" collapsed="false">
      <c r="A27" s="2" t="s">
        <v>26</v>
      </c>
      <c r="B27" s="3" t="n">
        <v>278</v>
      </c>
      <c r="C27" s="3" t="n">
        <v>539</v>
      </c>
      <c r="D27" s="3" t="n">
        <v>633</v>
      </c>
      <c r="E27" s="3" t="n">
        <v>835</v>
      </c>
      <c r="F27" s="3" t="n">
        <v>904</v>
      </c>
      <c r="G27" s="3" t="n">
        <v>958</v>
      </c>
      <c r="H27" s="3" t="n">
        <v>1049</v>
      </c>
      <c r="I27" s="3" t="n">
        <v>1024</v>
      </c>
      <c r="J27" s="3" t="n">
        <v>913</v>
      </c>
      <c r="K27" s="3" t="n">
        <v>788</v>
      </c>
    </row>
    <row r="28" customFormat="false" ht="12.75" hidden="false" customHeight="false" outlineLevel="0" collapsed="false">
      <c r="A28" s="2" t="s">
        <v>27</v>
      </c>
      <c r="B28" s="2" t="s">
        <v>4</v>
      </c>
      <c r="C28" s="2" t="s">
        <v>4</v>
      </c>
      <c r="D28" s="2" t="s">
        <v>4</v>
      </c>
      <c r="E28" s="2" t="s">
        <v>4</v>
      </c>
      <c r="F28" s="3" t="n">
        <v>25</v>
      </c>
      <c r="G28" s="3" t="n">
        <v>614</v>
      </c>
      <c r="H28" s="3" t="n">
        <v>933</v>
      </c>
      <c r="I28" s="3" t="n">
        <v>1299</v>
      </c>
      <c r="J28" s="3" t="n">
        <v>1416</v>
      </c>
      <c r="K28" s="3" t="n">
        <v>1763</v>
      </c>
    </row>
    <row r="29" customFormat="false" ht="12.75" hidden="false" customHeight="false" outlineLevel="0" collapsed="false">
      <c r="A29" s="4" t="s">
        <v>28</v>
      </c>
      <c r="B29" s="5" t="n">
        <v>2</v>
      </c>
      <c r="C29" s="5" t="n">
        <v>16</v>
      </c>
      <c r="D29" s="5" t="n">
        <v>64</v>
      </c>
      <c r="E29" s="5" t="n">
        <v>356</v>
      </c>
      <c r="F29" s="5" t="n">
        <v>559</v>
      </c>
      <c r="G29" s="5" t="n">
        <v>294</v>
      </c>
      <c r="H29" s="5" t="n">
        <v>48</v>
      </c>
      <c r="I29" s="5" t="n">
        <v>77</v>
      </c>
      <c r="J29" s="5" t="n">
        <v>71</v>
      </c>
      <c r="K29" s="5" t="n">
        <v>98</v>
      </c>
    </row>
    <row r="30" customFormat="false" ht="12.75" hidden="false" customHeight="false" outlineLevel="0" collapsed="false">
      <c r="A30" s="2" t="s">
        <v>29</v>
      </c>
      <c r="B30" s="3" t="n">
        <v>36</v>
      </c>
      <c r="C30" s="3" t="n">
        <v>62</v>
      </c>
      <c r="D30" s="3" t="n">
        <v>69</v>
      </c>
      <c r="E30" s="3" t="n">
        <v>120</v>
      </c>
      <c r="F30" s="3" t="n">
        <v>96</v>
      </c>
      <c r="G30" s="3" t="n">
        <v>52</v>
      </c>
      <c r="H30" s="3" t="n">
        <v>52</v>
      </c>
      <c r="I30" s="3" t="n">
        <v>60</v>
      </c>
      <c r="J30" s="3" t="n">
        <v>61</v>
      </c>
      <c r="K30" s="3" t="n">
        <v>72</v>
      </c>
    </row>
    <row r="31" customFormat="false" ht="12.75" hidden="false" customHeight="false" outlineLevel="0" collapsed="false">
      <c r="A31" s="2" t="s">
        <v>30</v>
      </c>
      <c r="B31" s="3" t="n">
        <v>141</v>
      </c>
      <c r="C31" s="3" t="n">
        <v>262</v>
      </c>
      <c r="D31" s="3" t="n">
        <v>549</v>
      </c>
      <c r="E31" s="3" t="n">
        <v>640</v>
      </c>
      <c r="F31" s="3" t="n">
        <v>643</v>
      </c>
      <c r="G31" s="3" t="n">
        <v>818</v>
      </c>
      <c r="H31" s="3" t="n">
        <v>934</v>
      </c>
      <c r="I31" s="3" t="n">
        <v>1187</v>
      </c>
      <c r="J31" s="3" t="n">
        <v>1245</v>
      </c>
      <c r="K31" s="3" t="n">
        <v>1168</v>
      </c>
      <c r="O31" s="0" t="s">
        <v>31</v>
      </c>
    </row>
    <row r="32" customFormat="false" ht="12.75" hidden="false" customHeight="false" outlineLevel="0" collapsed="false">
      <c r="A32" s="2" t="s">
        <v>32</v>
      </c>
      <c r="B32" s="2" t="s">
        <v>4</v>
      </c>
      <c r="C32" s="2" t="s">
        <v>4</v>
      </c>
      <c r="D32" s="2" t="s">
        <v>4</v>
      </c>
      <c r="E32" s="2" t="s">
        <v>4</v>
      </c>
      <c r="F32" s="3" t="n">
        <v>17</v>
      </c>
      <c r="G32" s="3" t="n">
        <v>27</v>
      </c>
      <c r="H32" s="3" t="n">
        <v>28</v>
      </c>
      <c r="I32" s="3" t="n">
        <v>6</v>
      </c>
      <c r="J32" s="3" t="n">
        <v>2</v>
      </c>
      <c r="K32" s="2"/>
    </row>
    <row r="33" customFormat="false" ht="12.75" hidden="false" customHeight="false" outlineLevel="0" collapsed="false">
      <c r="A33" s="4" t="s">
        <v>33</v>
      </c>
      <c r="B33" s="6" t="s">
        <v>4</v>
      </c>
      <c r="C33" s="6" t="s">
        <v>4</v>
      </c>
      <c r="D33" s="6" t="s">
        <v>4</v>
      </c>
      <c r="E33" s="5" t="n">
        <v>58</v>
      </c>
      <c r="F33" s="5" t="n">
        <v>30</v>
      </c>
      <c r="G33" s="5" t="n">
        <v>1</v>
      </c>
      <c r="H33" s="6" t="s">
        <v>4</v>
      </c>
      <c r="I33" s="6"/>
      <c r="J33" s="5" t="n">
        <v>1</v>
      </c>
      <c r="K33" s="6"/>
      <c r="O33" s="0" t="s">
        <v>34</v>
      </c>
    </row>
    <row r="34" customFormat="false" ht="12.75" hidden="false" customHeight="false" outlineLevel="0" collapsed="false">
      <c r="A34" s="4" t="s">
        <v>35</v>
      </c>
      <c r="B34" s="6" t="s">
        <v>4</v>
      </c>
      <c r="C34" s="6" t="s">
        <v>4</v>
      </c>
      <c r="D34" s="6" t="s">
        <v>4</v>
      </c>
      <c r="E34" s="6" t="s">
        <v>4</v>
      </c>
      <c r="F34" s="5" t="n">
        <v>1</v>
      </c>
      <c r="G34" s="5" t="n">
        <v>7</v>
      </c>
      <c r="H34" s="5" t="n">
        <v>6</v>
      </c>
      <c r="I34" s="5" t="n">
        <v>20</v>
      </c>
      <c r="J34" s="5" t="n">
        <v>7</v>
      </c>
      <c r="K34" s="5" t="n">
        <v>8</v>
      </c>
    </row>
    <row r="35" customFormat="false" ht="12.75" hidden="false" customHeight="false" outlineLevel="0" collapsed="false">
      <c r="A35" s="2" t="s">
        <v>36</v>
      </c>
      <c r="B35" s="3" t="n">
        <v>26</v>
      </c>
      <c r="C35" s="3" t="n">
        <v>30</v>
      </c>
      <c r="D35" s="3" t="n">
        <v>57</v>
      </c>
      <c r="E35" s="3" t="n">
        <v>64</v>
      </c>
      <c r="F35" s="3" t="n">
        <v>87</v>
      </c>
      <c r="G35" s="3" t="n">
        <v>55</v>
      </c>
      <c r="H35" s="3" t="n">
        <v>45</v>
      </c>
      <c r="I35" s="3" t="n">
        <v>21</v>
      </c>
      <c r="J35" s="3" t="n">
        <v>38</v>
      </c>
      <c r="K35" s="3" t="n">
        <v>99</v>
      </c>
    </row>
    <row r="36" customFormat="false" ht="12.75" hidden="false" customHeight="false" outlineLevel="0" collapsed="false">
      <c r="A36" s="4" t="s">
        <v>37</v>
      </c>
      <c r="B36" s="5" t="n">
        <v>2</v>
      </c>
      <c r="C36" s="5" t="n">
        <v>1</v>
      </c>
      <c r="D36" s="5" t="n">
        <v>1</v>
      </c>
      <c r="E36" s="5" t="n">
        <v>1</v>
      </c>
      <c r="F36" s="5" t="n">
        <v>11</v>
      </c>
      <c r="G36" s="5" t="n">
        <v>9</v>
      </c>
      <c r="H36" s="5" t="n">
        <v>6</v>
      </c>
      <c r="I36" s="5" t="n">
        <v>4</v>
      </c>
      <c r="J36" s="5" t="n">
        <v>4</v>
      </c>
      <c r="K36" s="5" t="n">
        <v>8</v>
      </c>
    </row>
    <row r="37" customFormat="false" ht="12.75" hidden="false" customHeight="false" outlineLevel="0" collapsed="false">
      <c r="A37" s="2" t="s">
        <v>38</v>
      </c>
      <c r="B37" s="3" t="n">
        <v>153</v>
      </c>
      <c r="C37" s="3" t="n">
        <v>117</v>
      </c>
      <c r="D37" s="3" t="n">
        <v>63</v>
      </c>
      <c r="E37" s="3" t="n">
        <v>21</v>
      </c>
      <c r="F37" s="3" t="n">
        <v>10</v>
      </c>
      <c r="G37" s="3" t="n">
        <v>563</v>
      </c>
      <c r="H37" s="3" t="n">
        <v>1354</v>
      </c>
      <c r="I37" s="3" t="n">
        <v>1690</v>
      </c>
      <c r="J37" s="3" t="n">
        <v>1665</v>
      </c>
      <c r="K37" s="3" t="n">
        <v>1450</v>
      </c>
    </row>
    <row r="38" customFormat="false" ht="12.75" hidden="false" customHeight="false" outlineLevel="0" collapsed="false">
      <c r="A38" s="2" t="s">
        <v>39</v>
      </c>
      <c r="B38" s="3" t="n">
        <v>15</v>
      </c>
      <c r="C38" s="3" t="n">
        <v>20</v>
      </c>
      <c r="D38" s="2" t="s">
        <v>4</v>
      </c>
      <c r="E38" s="2" t="s">
        <v>4</v>
      </c>
      <c r="F38" s="2" t="s">
        <v>4</v>
      </c>
      <c r="G38" s="2" t="s">
        <v>4</v>
      </c>
      <c r="H38" s="2" t="s">
        <v>4</v>
      </c>
      <c r="I38" s="2"/>
      <c r="J38" s="2"/>
      <c r="K38" s="2"/>
    </row>
    <row r="39" customFormat="false" ht="12.75" hidden="false" customHeight="false" outlineLevel="0" collapsed="false">
      <c r="A39" s="2" t="s">
        <v>40</v>
      </c>
      <c r="B39" s="2"/>
      <c r="C39" s="2"/>
      <c r="D39" s="2"/>
      <c r="E39" s="2"/>
      <c r="F39" s="2"/>
      <c r="G39" s="2"/>
      <c r="H39" s="2"/>
      <c r="I39" s="3" t="n">
        <v>1397</v>
      </c>
      <c r="J39" s="3" t="n">
        <v>2001</v>
      </c>
      <c r="K39" s="3" t="n">
        <v>1685</v>
      </c>
    </row>
    <row r="40" customFormat="false" ht="12.75" hidden="false" customHeight="false" outlineLevel="0" collapsed="false">
      <c r="A40" s="2" t="s">
        <v>41</v>
      </c>
      <c r="B40" s="2" t="s">
        <v>4</v>
      </c>
      <c r="C40" s="2" t="s">
        <v>4</v>
      </c>
      <c r="D40" s="2" t="s">
        <v>4</v>
      </c>
      <c r="E40" s="2" t="s">
        <v>4</v>
      </c>
      <c r="F40" s="2" t="s">
        <v>4</v>
      </c>
      <c r="G40" s="2" t="s">
        <v>4</v>
      </c>
      <c r="H40" s="3" t="n">
        <v>1</v>
      </c>
      <c r="I40" s="3" t="n">
        <v>513</v>
      </c>
      <c r="J40" s="3" t="n">
        <v>2700</v>
      </c>
      <c r="K40" s="3" t="n">
        <v>3041</v>
      </c>
    </row>
    <row r="41" customFormat="false" ht="12.75" hidden="false" customHeight="false" outlineLevel="0" collapsed="false">
      <c r="A41" s="2" t="s">
        <v>42</v>
      </c>
      <c r="B41" s="3" t="n">
        <v>33</v>
      </c>
      <c r="C41" s="3" t="n">
        <v>52</v>
      </c>
      <c r="D41" s="3" t="n">
        <v>48</v>
      </c>
      <c r="E41" s="3" t="n">
        <v>70</v>
      </c>
      <c r="F41" s="3" t="n">
        <v>75</v>
      </c>
      <c r="G41" s="3" t="n">
        <v>74</v>
      </c>
      <c r="H41" s="3" t="n">
        <v>79</v>
      </c>
      <c r="I41" s="3" t="n">
        <v>61</v>
      </c>
      <c r="J41" s="3" t="n">
        <v>83</v>
      </c>
      <c r="K41" s="3" t="n">
        <v>83</v>
      </c>
    </row>
    <row r="42" customFormat="false" ht="12.75" hidden="false" customHeight="false" outlineLevel="0" collapsed="false">
      <c r="A42" s="7" t="s">
        <v>43</v>
      </c>
      <c r="B42" s="3" t="n">
        <v>11</v>
      </c>
      <c r="C42" s="3" t="n">
        <v>6</v>
      </c>
      <c r="D42" s="3" t="n">
        <v>2</v>
      </c>
      <c r="E42" s="3" t="n">
        <v>4</v>
      </c>
      <c r="F42" s="3" t="n">
        <v>2</v>
      </c>
      <c r="G42" s="2" t="s">
        <v>4</v>
      </c>
      <c r="H42" s="2" t="s">
        <v>4</v>
      </c>
      <c r="I42" s="2"/>
      <c r="J42" s="2"/>
      <c r="K42" s="2"/>
    </row>
    <row r="43" customFormat="false" ht="12.75" hidden="false" customHeight="false" outlineLevel="0" collapsed="false">
      <c r="A43" s="4" t="s">
        <v>44</v>
      </c>
      <c r="B43" s="5" t="n">
        <v>10</v>
      </c>
      <c r="C43" s="5" t="n">
        <v>13</v>
      </c>
      <c r="D43" s="5" t="n">
        <v>13</v>
      </c>
      <c r="E43" s="5" t="n">
        <v>80</v>
      </c>
      <c r="F43" s="5" t="n">
        <v>74</v>
      </c>
      <c r="G43" s="5" t="n">
        <v>89</v>
      </c>
      <c r="H43" s="5" t="n">
        <v>86</v>
      </c>
      <c r="I43" s="5" t="n">
        <v>100</v>
      </c>
      <c r="J43" s="5" t="n">
        <v>131</v>
      </c>
      <c r="K43" s="5" t="n">
        <v>15</v>
      </c>
    </row>
    <row r="44" customFormat="false" ht="12.75" hidden="false" customHeight="false" outlineLevel="0" collapsed="false">
      <c r="A44" s="2" t="s">
        <v>45</v>
      </c>
      <c r="B44" s="3" t="n">
        <v>39</v>
      </c>
      <c r="C44" s="3" t="n">
        <v>14</v>
      </c>
      <c r="D44" s="3" t="n">
        <v>9</v>
      </c>
      <c r="E44" s="3" t="n">
        <v>9</v>
      </c>
      <c r="F44" s="3" t="n">
        <v>7</v>
      </c>
      <c r="G44" s="3" t="n">
        <v>12</v>
      </c>
      <c r="H44" s="3" t="n">
        <v>11</v>
      </c>
      <c r="I44" s="3" t="n">
        <v>9</v>
      </c>
      <c r="J44" s="3" t="n">
        <v>3</v>
      </c>
      <c r="K44" s="3" t="n">
        <v>13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 t="s">
        <v>46</v>
      </c>
      <c r="B46" s="3" t="n">
        <f aca="false">SUM(B5:B44)</f>
        <v>4738</v>
      </c>
      <c r="C46" s="3" t="n">
        <f aca="false">SUM(C5:C44)</f>
        <v>5231</v>
      </c>
      <c r="D46" s="3" t="n">
        <f aca="false">SUM(D5:D44)</f>
        <v>6200</v>
      </c>
      <c r="E46" s="3" t="n">
        <f aca="false">SUM(E5:E44)</f>
        <v>7646</v>
      </c>
      <c r="F46" s="3" t="n">
        <f aca="false">SUM(F5:F44)</f>
        <v>9037</v>
      </c>
      <c r="G46" s="3" t="n">
        <f aca="false">SUM(G5:G44)</f>
        <v>9579</v>
      </c>
      <c r="H46" s="3" t="n">
        <f aca="false">SUM(H5:H44)</f>
        <v>10538</v>
      </c>
      <c r="I46" s="3" t="n">
        <f aca="false">SUM(I5:I44)</f>
        <v>11569</v>
      </c>
      <c r="J46" s="3" t="n">
        <f aca="false">SUM(J5:J44)</f>
        <v>13278</v>
      </c>
      <c r="K46" s="3" t="n">
        <f aca="false">SUM(K5:K44)</f>
        <v>13810</v>
      </c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2.75" hidden="false" customHeight="true" outlineLevel="0" collapsed="false">
      <c r="A48" s="9" t="s">
        <v>47</v>
      </c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2.75" hidden="false" customHeight="true" outlineLevel="0" collapsed="false">
      <c r="A49" s="9" t="s">
        <v>48</v>
      </c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2.75" hidden="false" customHeight="true" outlineLevel="0" collapsed="false">
      <c r="A50" s="9" t="s">
        <v>49</v>
      </c>
      <c r="B50" s="9"/>
      <c r="C50" s="9"/>
      <c r="D50" s="9"/>
      <c r="E50" s="9"/>
      <c r="F50" s="9"/>
      <c r="G50" s="9"/>
      <c r="H50" s="9"/>
      <c r="I50" s="9"/>
      <c r="J50" s="9"/>
      <c r="K50" s="9"/>
    </row>
    <row r="53" customFormat="false" ht="12.75" hidden="false" customHeight="false" outlineLevel="0" collapsed="false">
      <c r="A53" s="0" t="s">
        <v>50</v>
      </c>
    </row>
    <row r="54" customFormat="false" ht="12.75" hidden="false" customHeight="false" outlineLevel="0" collapsed="false">
      <c r="A54" s="10" t="s">
        <v>51</v>
      </c>
    </row>
  </sheetData>
  <mergeCells count="4">
    <mergeCell ref="A1:K1"/>
    <mergeCell ref="A48:K48"/>
    <mergeCell ref="A49:K49"/>
    <mergeCell ref="A50:K50"/>
  </mergeCells>
  <hyperlinks>
    <hyperlink ref="A54" r:id="rId1" display="www.unrae.it"/>
  </hyperlink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7" min="7" style="0" width="18.41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3" min="13" style="0" width="18.41"/>
    <col collapsed="false" customWidth="true" hidden="false" outlineLevel="0" max="15" min="15" style="0" width="10.99"/>
    <col collapsed="false" customWidth="true" hidden="false" outlineLevel="0" max="16" min="16" style="0" width="10.41"/>
    <col collapsed="false" customWidth="true" hidden="false" outlineLevel="0" max="19" min="19" style="0" width="18.41"/>
    <col collapsed="false" customWidth="true" hidden="false" outlineLevel="0" max="21" min="21" style="0" width="10.99"/>
    <col collapsed="false" customWidth="true" hidden="false" outlineLevel="0" max="22" min="22" style="0" width="10.41"/>
    <col collapsed="false" customWidth="true" hidden="false" outlineLevel="0" max="25" min="25" style="0" width="18.41"/>
    <col collapsed="false" customWidth="true" hidden="false" outlineLevel="0" max="27" min="27" style="0" width="10.99"/>
    <col collapsed="false" customWidth="true" hidden="false" outlineLevel="0" max="28" min="28" style="0" width="10.41"/>
    <col collapsed="false" customWidth="true" hidden="false" outlineLevel="0" max="31" min="31" style="11" width="18.41"/>
    <col collapsed="false" customWidth="true" hidden="false" outlineLevel="0" max="33" min="33" style="0" width="10.99"/>
    <col collapsed="false" customWidth="true" hidden="false" outlineLevel="0" max="34" min="34" style="0" width="10.41"/>
    <col collapsed="false" customWidth="true" hidden="false" outlineLevel="0" max="37" min="37" style="0" width="18.41"/>
    <col collapsed="false" customWidth="true" hidden="false" outlineLevel="0" max="39" min="39" style="0" width="10.99"/>
    <col collapsed="false" customWidth="true" hidden="false" outlineLevel="0" max="40" min="40" style="0" width="10.41"/>
    <col collapsed="false" customWidth="true" hidden="false" outlineLevel="0" max="43" min="43" style="0" width="18.41"/>
    <col collapsed="false" customWidth="true" hidden="false" outlineLevel="0" max="45" min="45" style="0" width="10.99"/>
    <col collapsed="false" customWidth="true" hidden="false" outlineLevel="0" max="46" min="46" style="0" width="10.41"/>
    <col collapsed="false" customWidth="true" hidden="false" outlineLevel="0" max="49" min="49" style="0" width="18.41"/>
    <col collapsed="false" customWidth="true" hidden="false" outlineLevel="0" max="51" min="51" style="0" width="10.99"/>
    <col collapsed="false" customWidth="true" hidden="false" outlineLevel="0" max="52" min="52" style="0" width="10.41"/>
    <col collapsed="false" customWidth="true" hidden="false" outlineLevel="0" max="55" min="55" style="11" width="18.41"/>
    <col collapsed="false" customWidth="true" hidden="false" outlineLevel="0" max="56" min="56" style="11" width="9.14"/>
    <col collapsed="false" customWidth="true" hidden="false" outlineLevel="0" max="57" min="57" style="0" width="10.99"/>
    <col collapsed="false" customWidth="true" hidden="false" outlineLevel="0" max="58" min="58" style="0" width="10.41"/>
  </cols>
  <sheetData>
    <row r="1" customFormat="false" ht="12.75" hidden="false" customHeight="true" outlineLevel="0" collapsed="false">
      <c r="A1" s="12" t="n">
        <v>1995</v>
      </c>
      <c r="B1" s="12"/>
      <c r="C1" s="12"/>
      <c r="D1" s="12"/>
      <c r="G1" s="12" t="n">
        <v>1996</v>
      </c>
      <c r="H1" s="12"/>
      <c r="I1" s="12"/>
      <c r="J1" s="12"/>
      <c r="M1" s="12" t="n">
        <v>1997</v>
      </c>
      <c r="N1" s="12"/>
      <c r="O1" s="12"/>
      <c r="P1" s="12"/>
      <c r="S1" s="12" t="n">
        <v>1998</v>
      </c>
      <c r="T1" s="12"/>
      <c r="U1" s="12"/>
      <c r="V1" s="12"/>
      <c r="Y1" s="12" t="n">
        <v>1999</v>
      </c>
      <c r="Z1" s="12"/>
      <c r="AA1" s="12"/>
      <c r="AB1" s="12"/>
      <c r="AE1" s="12" t="n">
        <v>2000</v>
      </c>
      <c r="AF1" s="12"/>
      <c r="AG1" s="12"/>
      <c r="AH1" s="12"/>
      <c r="AK1" s="12" t="n">
        <v>2001</v>
      </c>
      <c r="AL1" s="12"/>
      <c r="AM1" s="12"/>
      <c r="AN1" s="12"/>
      <c r="AQ1" s="12" t="n">
        <v>2002</v>
      </c>
      <c r="AR1" s="12"/>
      <c r="AS1" s="12"/>
      <c r="AT1" s="12"/>
      <c r="AW1" s="12" t="n">
        <v>2003</v>
      </c>
      <c r="AX1" s="12"/>
      <c r="AY1" s="12"/>
      <c r="AZ1" s="12"/>
      <c r="BC1" s="12" t="s">
        <v>52</v>
      </c>
      <c r="BD1" s="12"/>
      <c r="BE1" s="12"/>
      <c r="BF1" s="12"/>
    </row>
    <row r="2" customFormat="false" ht="12.75" hidden="false" customHeight="false" outlineLevel="0" collapsed="false">
      <c r="A2" s="0" t="s">
        <v>53</v>
      </c>
      <c r="B2" s="0" t="s">
        <v>54</v>
      </c>
      <c r="C2" s="0" t="s">
        <v>55</v>
      </c>
      <c r="D2" s="0" t="s">
        <v>56</v>
      </c>
      <c r="G2" s="0" t="s">
        <v>53</v>
      </c>
      <c r="H2" s="0" t="s">
        <v>57</v>
      </c>
      <c r="I2" s="0" t="s">
        <v>55</v>
      </c>
      <c r="J2" s="0" t="s">
        <v>56</v>
      </c>
      <c r="M2" s="0" t="s">
        <v>53</v>
      </c>
      <c r="N2" s="0" t="s">
        <v>57</v>
      </c>
      <c r="O2" s="0" t="s">
        <v>55</v>
      </c>
      <c r="P2" s="0" t="s">
        <v>56</v>
      </c>
      <c r="S2" s="0" t="s">
        <v>53</v>
      </c>
      <c r="T2" s="0" t="s">
        <v>57</v>
      </c>
      <c r="U2" s="0" t="s">
        <v>55</v>
      </c>
      <c r="V2" s="0" t="s">
        <v>56</v>
      </c>
      <c r="Y2" s="0" t="s">
        <v>53</v>
      </c>
      <c r="Z2" s="0" t="s">
        <v>57</v>
      </c>
      <c r="AA2" s="0" t="s">
        <v>55</v>
      </c>
      <c r="AB2" s="0" t="s">
        <v>56</v>
      </c>
      <c r="AE2" s="11" t="s">
        <v>53</v>
      </c>
      <c r="AF2" s="0" t="s">
        <v>57</v>
      </c>
      <c r="AG2" s="0" t="s">
        <v>55</v>
      </c>
      <c r="AH2" s="0" t="s">
        <v>56</v>
      </c>
      <c r="AK2" s="11" t="s">
        <v>53</v>
      </c>
      <c r="AL2" s="0" t="s">
        <v>57</v>
      </c>
      <c r="AM2" s="0" t="s">
        <v>55</v>
      </c>
      <c r="AN2" s="0" t="s">
        <v>56</v>
      </c>
      <c r="AQ2" s="11" t="s">
        <v>53</v>
      </c>
      <c r="AR2" s="11" t="s">
        <v>57</v>
      </c>
      <c r="AS2" s="0" t="s">
        <v>55</v>
      </c>
      <c r="AT2" s="0" t="s">
        <v>56</v>
      </c>
      <c r="AW2" s="11" t="s">
        <v>53</v>
      </c>
      <c r="AX2" s="11" t="s">
        <v>57</v>
      </c>
      <c r="AY2" s="0" t="s">
        <v>55</v>
      </c>
      <c r="AZ2" s="0" t="s">
        <v>56</v>
      </c>
      <c r="BC2" s="11" t="s">
        <v>53</v>
      </c>
      <c r="BD2" s="11" t="s">
        <v>57</v>
      </c>
      <c r="BE2" s="0" t="s">
        <v>55</v>
      </c>
      <c r="BF2" s="0" t="s">
        <v>56</v>
      </c>
    </row>
    <row r="3" customFormat="false" ht="12.75" hidden="false" customHeight="false" outlineLevel="0" collapsed="false">
      <c r="A3" s="13" t="s">
        <v>17</v>
      </c>
      <c r="B3" s="3" t="n">
        <v>1422</v>
      </c>
      <c r="C3" s="14" t="n">
        <f aca="false">B3</f>
        <v>1422</v>
      </c>
      <c r="D3" s="14"/>
      <c r="G3" s="13" t="s">
        <v>17</v>
      </c>
      <c r="H3" s="3" t="n">
        <v>1351</v>
      </c>
      <c r="I3" s="0" t="n">
        <f aca="false">H3</f>
        <v>1351</v>
      </c>
      <c r="M3" s="2" t="s">
        <v>15</v>
      </c>
      <c r="N3" s="3" t="n">
        <v>1202</v>
      </c>
      <c r="P3" s="0" t="n">
        <f aca="false">N3</f>
        <v>1202</v>
      </c>
      <c r="S3" s="2" t="s">
        <v>15</v>
      </c>
      <c r="T3" s="3" t="n">
        <v>1618</v>
      </c>
      <c r="V3" s="0" t="n">
        <f aca="false">T3</f>
        <v>1618</v>
      </c>
      <c r="Y3" s="2" t="s">
        <v>15</v>
      </c>
      <c r="Z3" s="3" t="n">
        <v>1979</v>
      </c>
      <c r="AB3" s="0" t="n">
        <f aca="false">Z3</f>
        <v>1979</v>
      </c>
      <c r="AE3" s="7" t="s">
        <v>15</v>
      </c>
      <c r="AF3" s="3" t="n">
        <v>1912</v>
      </c>
      <c r="AH3" s="0" t="n">
        <f aca="false">AF3</f>
        <v>1912</v>
      </c>
      <c r="AK3" s="7" t="s">
        <v>15</v>
      </c>
      <c r="AL3" s="15" t="n">
        <v>1908</v>
      </c>
      <c r="AN3" s="0" t="n">
        <f aca="false">AL3</f>
        <v>1908</v>
      </c>
      <c r="AQ3" s="7" t="s">
        <v>38</v>
      </c>
      <c r="AR3" s="15" t="n">
        <v>1690</v>
      </c>
      <c r="AT3" s="0" t="n">
        <f aca="false">AR3</f>
        <v>1690</v>
      </c>
      <c r="AW3" s="7" t="s">
        <v>41</v>
      </c>
      <c r="AX3" s="15" t="n">
        <v>2700</v>
      </c>
      <c r="AZ3" s="0" t="n">
        <f aca="false">AX3</f>
        <v>2700</v>
      </c>
      <c r="BC3" s="7" t="s">
        <v>41</v>
      </c>
      <c r="BD3" s="15" t="n">
        <v>3041</v>
      </c>
      <c r="BF3" s="0" t="n">
        <f aca="false">BD3</f>
        <v>3041</v>
      </c>
    </row>
    <row r="4" customFormat="false" ht="12.75" hidden="false" customHeight="false" outlineLevel="0" collapsed="false">
      <c r="A4" s="13" t="s">
        <v>18</v>
      </c>
      <c r="B4" s="3" t="n">
        <v>1244</v>
      </c>
      <c r="C4" s="14" t="n">
        <f aca="false">B4</f>
        <v>1244</v>
      </c>
      <c r="D4" s="14"/>
      <c r="G4" s="13" t="s">
        <v>18</v>
      </c>
      <c r="H4" s="3" t="n">
        <v>1161</v>
      </c>
      <c r="I4" s="0" t="n">
        <f aca="false">H4</f>
        <v>1161</v>
      </c>
      <c r="M4" s="13" t="s">
        <v>18</v>
      </c>
      <c r="N4" s="3" t="n">
        <v>1109</v>
      </c>
      <c r="O4" s="0" t="n">
        <f aca="false">N4</f>
        <v>1109</v>
      </c>
      <c r="S4" s="13" t="s">
        <v>17</v>
      </c>
      <c r="T4" s="3" t="n">
        <v>1553</v>
      </c>
      <c r="U4" s="0" t="n">
        <f aca="false">T4</f>
        <v>1553</v>
      </c>
      <c r="Y4" s="13" t="s">
        <v>17</v>
      </c>
      <c r="Z4" s="3" t="n">
        <v>1687</v>
      </c>
      <c r="AA4" s="0" t="n">
        <f aca="false">Z4</f>
        <v>1687</v>
      </c>
      <c r="AE4" s="7" t="s">
        <v>10</v>
      </c>
      <c r="AF4" s="3" t="n">
        <v>1257</v>
      </c>
      <c r="AH4" s="0" t="n">
        <f aca="false">AF4</f>
        <v>1257</v>
      </c>
      <c r="AK4" s="7" t="s">
        <v>10</v>
      </c>
      <c r="AL4" s="15" t="n">
        <v>1754</v>
      </c>
      <c r="AN4" s="0" t="n">
        <f aca="false">AL4</f>
        <v>1754</v>
      </c>
      <c r="AQ4" s="7" t="s">
        <v>10</v>
      </c>
      <c r="AR4" s="15" t="n">
        <v>1576</v>
      </c>
      <c r="AT4" s="0" t="n">
        <f aca="false">AR4</f>
        <v>1576</v>
      </c>
      <c r="AW4" s="7" t="s">
        <v>40</v>
      </c>
      <c r="AX4" s="15" t="n">
        <v>2001</v>
      </c>
      <c r="AZ4" s="0" t="n">
        <f aca="false">AX4</f>
        <v>2001</v>
      </c>
      <c r="BC4" s="7" t="s">
        <v>27</v>
      </c>
      <c r="BD4" s="15" t="n">
        <v>1763</v>
      </c>
      <c r="BF4" s="0" t="n">
        <f aca="false">BD4</f>
        <v>1763</v>
      </c>
    </row>
    <row r="5" customFormat="false" ht="12.75" hidden="false" customHeight="false" outlineLevel="0" collapsed="false">
      <c r="A5" s="2" t="s">
        <v>15</v>
      </c>
      <c r="B5" s="3" t="n">
        <v>849</v>
      </c>
      <c r="C5" s="14"/>
      <c r="D5" s="14" t="n">
        <f aca="false">B5</f>
        <v>849</v>
      </c>
      <c r="G5" s="2" t="s">
        <v>15</v>
      </c>
      <c r="H5" s="3" t="n">
        <v>965</v>
      </c>
      <c r="J5" s="0" t="n">
        <f aca="false">H5</f>
        <v>965</v>
      </c>
      <c r="M5" s="13" t="s">
        <v>17</v>
      </c>
      <c r="N5" s="3" t="n">
        <v>1079</v>
      </c>
      <c r="O5" s="0" t="n">
        <f aca="false">N5</f>
        <v>1079</v>
      </c>
      <c r="S5" s="13" t="s">
        <v>18</v>
      </c>
      <c r="T5" s="3" t="n">
        <v>1004</v>
      </c>
      <c r="U5" s="0" t="n">
        <f aca="false">T5</f>
        <v>1004</v>
      </c>
      <c r="Y5" s="2" t="s">
        <v>10</v>
      </c>
      <c r="Z5" s="3" t="n">
        <v>1121</v>
      </c>
      <c r="AB5" s="0" t="n">
        <f aca="false">Z5</f>
        <v>1121</v>
      </c>
      <c r="AE5" s="13" t="s">
        <v>17</v>
      </c>
      <c r="AF5" s="5" t="n">
        <v>1229</v>
      </c>
      <c r="AG5" s="0" t="n">
        <f aca="false">AF5</f>
        <v>1229</v>
      </c>
      <c r="AK5" s="7" t="s">
        <v>38</v>
      </c>
      <c r="AL5" s="15" t="n">
        <v>1354</v>
      </c>
      <c r="AN5" s="0" t="n">
        <f aca="false">AL5</f>
        <v>1354</v>
      </c>
      <c r="AQ5" s="7" t="s">
        <v>40</v>
      </c>
      <c r="AR5" s="15" t="n">
        <v>1397</v>
      </c>
      <c r="AT5" s="0" t="n">
        <f aca="false">AR5</f>
        <v>1397</v>
      </c>
      <c r="AW5" s="7" t="s">
        <v>38</v>
      </c>
      <c r="AX5" s="15" t="n">
        <v>1665</v>
      </c>
      <c r="AZ5" s="0" t="n">
        <f aca="false">AX5</f>
        <v>1665</v>
      </c>
      <c r="BC5" s="7" t="s">
        <v>40</v>
      </c>
      <c r="BD5" s="15" t="n">
        <v>1685</v>
      </c>
      <c r="BF5" s="0" t="n">
        <f aca="false">BD5</f>
        <v>1685</v>
      </c>
    </row>
    <row r="6" customFormat="false" ht="12.75" hidden="false" customHeight="false" outlineLevel="0" collapsed="false">
      <c r="A6" s="2" t="s">
        <v>26</v>
      </c>
      <c r="B6" s="3" t="n">
        <v>278</v>
      </c>
      <c r="C6" s="14"/>
      <c r="D6" s="14" t="n">
        <f aca="false">B6</f>
        <v>278</v>
      </c>
      <c r="G6" s="2" t="s">
        <v>26</v>
      </c>
      <c r="H6" s="3" t="n">
        <v>539</v>
      </c>
      <c r="J6" s="0" t="n">
        <f aca="false">H6</f>
        <v>539</v>
      </c>
      <c r="M6" s="2" t="s">
        <v>10</v>
      </c>
      <c r="N6" s="3" t="n">
        <v>849</v>
      </c>
      <c r="P6" s="0" t="n">
        <f aca="false">N6</f>
        <v>849</v>
      </c>
      <c r="S6" s="2" t="s">
        <v>26</v>
      </c>
      <c r="T6" s="3" t="n">
        <v>835</v>
      </c>
      <c r="V6" s="0" t="n">
        <f aca="false">T6</f>
        <v>835</v>
      </c>
      <c r="Y6" s="13" t="s">
        <v>18</v>
      </c>
      <c r="Z6" s="3" t="n">
        <v>1098</v>
      </c>
      <c r="AA6" s="0" t="n">
        <f aca="false">Z6</f>
        <v>1098</v>
      </c>
      <c r="AE6" s="7" t="s">
        <v>26</v>
      </c>
      <c r="AF6" s="3" t="n">
        <v>958</v>
      </c>
      <c r="AH6" s="0" t="n">
        <f aca="false">AF6</f>
        <v>958</v>
      </c>
      <c r="AK6" s="7" t="s">
        <v>26</v>
      </c>
      <c r="AL6" s="15" t="n">
        <v>1049</v>
      </c>
      <c r="AN6" s="0" t="n">
        <f aca="false">AL6</f>
        <v>1049</v>
      </c>
      <c r="AQ6" s="7" t="s">
        <v>27</v>
      </c>
      <c r="AR6" s="15" t="n">
        <v>1299</v>
      </c>
      <c r="AT6" s="0" t="n">
        <f aca="false">AR6</f>
        <v>1299</v>
      </c>
      <c r="AW6" s="7" t="s">
        <v>27</v>
      </c>
      <c r="AX6" s="15" t="n">
        <v>1416</v>
      </c>
      <c r="AZ6" s="0" t="n">
        <f aca="false">AX6</f>
        <v>1416</v>
      </c>
      <c r="BC6" s="7" t="s">
        <v>38</v>
      </c>
      <c r="BD6" s="15" t="n">
        <v>1450</v>
      </c>
      <c r="BF6" s="0" t="n">
        <f aca="false">BD6</f>
        <v>1450</v>
      </c>
    </row>
    <row r="7" customFormat="false" ht="12.75" hidden="false" customHeight="false" outlineLevel="0" collapsed="false">
      <c r="A7" s="2" t="s">
        <v>7</v>
      </c>
      <c r="B7" s="3" t="n">
        <v>241</v>
      </c>
      <c r="C7" s="14"/>
      <c r="D7" s="14" t="n">
        <f aca="false">B7</f>
        <v>241</v>
      </c>
      <c r="G7" s="2" t="s">
        <v>7</v>
      </c>
      <c r="H7" s="3" t="n">
        <v>284</v>
      </c>
      <c r="J7" s="0" t="n">
        <f aca="false">H7</f>
        <v>284</v>
      </c>
      <c r="M7" s="2" t="s">
        <v>26</v>
      </c>
      <c r="N7" s="3" t="n">
        <v>633</v>
      </c>
      <c r="P7" s="0" t="n">
        <f aca="false">N7</f>
        <v>633</v>
      </c>
      <c r="S7" s="2" t="s">
        <v>10</v>
      </c>
      <c r="T7" s="3" t="n">
        <v>788</v>
      </c>
      <c r="V7" s="0" t="n">
        <f aca="false">T7</f>
        <v>788</v>
      </c>
      <c r="Y7" s="2" t="s">
        <v>26</v>
      </c>
      <c r="Z7" s="3" t="n">
        <v>904</v>
      </c>
      <c r="AB7" s="0" t="n">
        <f aca="false">Z7</f>
        <v>904</v>
      </c>
      <c r="AE7" s="7" t="s">
        <v>30</v>
      </c>
      <c r="AF7" s="3" t="n">
        <v>818</v>
      </c>
      <c r="AH7" s="0" t="n">
        <f aca="false">AF7</f>
        <v>818</v>
      </c>
      <c r="AK7" s="7" t="s">
        <v>30</v>
      </c>
      <c r="AL7" s="15" t="n">
        <v>934</v>
      </c>
      <c r="AN7" s="0" t="n">
        <f aca="false">AL7</f>
        <v>934</v>
      </c>
      <c r="AQ7" s="7" t="s">
        <v>30</v>
      </c>
      <c r="AR7" s="15" t="n">
        <v>1187</v>
      </c>
      <c r="AT7" s="0" t="n">
        <f aca="false">AR7</f>
        <v>1187</v>
      </c>
      <c r="AW7" s="7" t="s">
        <v>30</v>
      </c>
      <c r="AX7" s="15" t="n">
        <v>1245</v>
      </c>
      <c r="AZ7" s="0" t="n">
        <f aca="false">AX7</f>
        <v>1245</v>
      </c>
      <c r="BC7" s="7" t="s">
        <v>30</v>
      </c>
      <c r="BD7" s="15" t="n">
        <v>1168</v>
      </c>
      <c r="BF7" s="0" t="n">
        <f aca="false">BD7</f>
        <v>1168</v>
      </c>
    </row>
    <row r="8" customFormat="false" ht="12.75" hidden="false" customHeight="false" outlineLevel="0" collapsed="false">
      <c r="A8" s="16" t="s">
        <v>58</v>
      </c>
      <c r="B8" s="3" t="n">
        <v>187</v>
      </c>
      <c r="C8" s="14" t="n">
        <f aca="false">B8</f>
        <v>187</v>
      </c>
      <c r="D8" s="14"/>
      <c r="G8" s="2" t="s">
        <v>30</v>
      </c>
      <c r="H8" s="3" t="n">
        <v>262</v>
      </c>
      <c r="J8" s="0" t="n">
        <f aca="false">H8</f>
        <v>262</v>
      </c>
      <c r="M8" s="2" t="s">
        <v>30</v>
      </c>
      <c r="N8" s="3" t="n">
        <v>549</v>
      </c>
      <c r="P8" s="0" t="n">
        <f aca="false">N8</f>
        <v>549</v>
      </c>
      <c r="S8" s="2" t="s">
        <v>30</v>
      </c>
      <c r="T8" s="3" t="n">
        <v>640</v>
      </c>
      <c r="V8" s="0" t="n">
        <f aca="false">T8</f>
        <v>640</v>
      </c>
      <c r="Y8" s="2" t="s">
        <v>30</v>
      </c>
      <c r="Z8" s="3" t="n">
        <v>643</v>
      </c>
      <c r="AB8" s="0" t="n">
        <f aca="false">Z8</f>
        <v>643</v>
      </c>
      <c r="AE8" s="7" t="s">
        <v>27</v>
      </c>
      <c r="AF8" s="3" t="n">
        <v>614</v>
      </c>
      <c r="AH8" s="0" t="n">
        <f aca="false">AF8</f>
        <v>614</v>
      </c>
      <c r="AK8" s="7" t="s">
        <v>27</v>
      </c>
      <c r="AL8" s="15" t="n">
        <v>933</v>
      </c>
      <c r="AN8" s="0" t="n">
        <f aca="false">AL8</f>
        <v>933</v>
      </c>
      <c r="AQ8" s="7" t="s">
        <v>26</v>
      </c>
      <c r="AR8" s="15" t="n">
        <v>1024</v>
      </c>
      <c r="AT8" s="0" t="n">
        <f aca="false">AR8</f>
        <v>1024</v>
      </c>
      <c r="AW8" s="7" t="s">
        <v>3</v>
      </c>
      <c r="AX8" s="15" t="n">
        <v>956</v>
      </c>
      <c r="AZ8" s="0" t="n">
        <f aca="false">AX8</f>
        <v>956</v>
      </c>
      <c r="BC8" s="7" t="s">
        <v>3</v>
      </c>
      <c r="BD8" s="15" t="n">
        <v>945</v>
      </c>
      <c r="BF8" s="0" t="n">
        <f aca="false">BD8</f>
        <v>945</v>
      </c>
    </row>
    <row r="9" customFormat="false" ht="12.75" hidden="false" customHeight="false" outlineLevel="0" collapsed="false">
      <c r="A9" s="2" t="s">
        <v>38</v>
      </c>
      <c r="B9" s="3" t="n">
        <v>153</v>
      </c>
      <c r="C9" s="14"/>
      <c r="D9" s="14" t="n">
        <f aca="false">B9</f>
        <v>153</v>
      </c>
      <c r="G9" s="2" t="s">
        <v>10</v>
      </c>
      <c r="H9" s="3" t="n">
        <v>148</v>
      </c>
      <c r="J9" s="0" t="n">
        <f aca="false">H9</f>
        <v>148</v>
      </c>
      <c r="M9" s="2" t="s">
        <v>7</v>
      </c>
      <c r="N9" s="3" t="n">
        <v>334</v>
      </c>
      <c r="P9" s="0" t="n">
        <f aca="false">N9</f>
        <v>334</v>
      </c>
      <c r="S9" s="13" t="s">
        <v>28</v>
      </c>
      <c r="T9" s="3" t="n">
        <v>356</v>
      </c>
      <c r="U9" s="0" t="n">
        <f aca="false">T9</f>
        <v>356</v>
      </c>
      <c r="Y9" s="13" t="s">
        <v>28</v>
      </c>
      <c r="Z9" s="3" t="n">
        <v>559</v>
      </c>
      <c r="AA9" s="0" t="n">
        <f aca="false">Z9</f>
        <v>559</v>
      </c>
      <c r="AE9" s="7" t="s">
        <v>38</v>
      </c>
      <c r="AF9" s="3" t="n">
        <v>563</v>
      </c>
      <c r="AH9" s="0" t="n">
        <f aca="false">AF9</f>
        <v>563</v>
      </c>
      <c r="AK9" s="7" t="s">
        <v>3</v>
      </c>
      <c r="AL9" s="15" t="n">
        <v>558</v>
      </c>
      <c r="AN9" s="0" t="n">
        <f aca="false">AL9</f>
        <v>558</v>
      </c>
      <c r="AQ9" s="7" t="s">
        <v>3</v>
      </c>
      <c r="AR9" s="15" t="n">
        <v>680</v>
      </c>
      <c r="AT9" s="0" t="n">
        <f aca="false">AR9</f>
        <v>680</v>
      </c>
      <c r="AW9" s="7" t="s">
        <v>26</v>
      </c>
      <c r="AX9" s="15" t="n">
        <v>913</v>
      </c>
      <c r="AZ9" s="0" t="n">
        <f aca="false">AX9</f>
        <v>913</v>
      </c>
      <c r="BC9" s="7" t="s">
        <v>26</v>
      </c>
      <c r="BD9" s="15" t="n">
        <v>788</v>
      </c>
      <c r="BF9" s="0" t="n">
        <f aca="false">BD9</f>
        <v>788</v>
      </c>
    </row>
    <row r="10" customFormat="false" ht="12.75" hidden="false" customHeight="false" outlineLevel="0" collapsed="false">
      <c r="A10" s="2" t="s">
        <v>30</v>
      </c>
      <c r="B10" s="3" t="n">
        <v>141</v>
      </c>
      <c r="C10" s="14"/>
      <c r="D10" s="14" t="n">
        <f aca="false">B10</f>
        <v>141</v>
      </c>
      <c r="G10" s="16" t="s">
        <v>58</v>
      </c>
      <c r="H10" s="3" t="n">
        <v>122</v>
      </c>
      <c r="I10" s="0" t="n">
        <f aca="false">H10</f>
        <v>122</v>
      </c>
      <c r="M10" s="2" t="s">
        <v>29</v>
      </c>
      <c r="N10" s="3" t="n">
        <v>69</v>
      </c>
      <c r="P10" s="0" t="n">
        <f aca="false">N10</f>
        <v>69</v>
      </c>
      <c r="S10" s="2" t="s">
        <v>7</v>
      </c>
      <c r="T10" s="3" t="n">
        <v>282</v>
      </c>
      <c r="V10" s="0" t="n">
        <f aca="false">T10</f>
        <v>282</v>
      </c>
      <c r="Y10" s="2" t="s">
        <v>7</v>
      </c>
      <c r="Z10" s="3" t="n">
        <v>267</v>
      </c>
      <c r="AB10" s="0" t="n">
        <f aca="false">Z10</f>
        <v>267</v>
      </c>
      <c r="AE10" s="7" t="s">
        <v>7</v>
      </c>
      <c r="AF10" s="3" t="n">
        <v>422</v>
      </c>
      <c r="AH10" s="0" t="n">
        <f aca="false">AF10</f>
        <v>422</v>
      </c>
      <c r="AK10" s="13" t="s">
        <v>17</v>
      </c>
      <c r="AL10" s="15" t="n">
        <v>493</v>
      </c>
      <c r="AM10" s="0" t="n">
        <f aca="false">AL10</f>
        <v>493</v>
      </c>
      <c r="AQ10" s="7" t="s">
        <v>15</v>
      </c>
      <c r="AR10" s="15" t="n">
        <v>559</v>
      </c>
      <c r="AT10" s="0" t="n">
        <f aca="false">AR10</f>
        <v>559</v>
      </c>
      <c r="AW10" s="7" t="s">
        <v>7</v>
      </c>
      <c r="AX10" s="15" t="n">
        <v>516</v>
      </c>
      <c r="AZ10" s="0" t="n">
        <f aca="false">AX10</f>
        <v>516</v>
      </c>
      <c r="BC10" s="7" t="s">
        <v>7</v>
      </c>
      <c r="BD10" s="15" t="n">
        <v>556</v>
      </c>
      <c r="BF10" s="0" t="n">
        <f aca="false">BD10</f>
        <v>556</v>
      </c>
    </row>
    <row r="11" customFormat="false" ht="12.75" hidden="false" customHeight="false" outlineLevel="0" collapsed="false">
      <c r="A11" s="2" t="s">
        <v>45</v>
      </c>
      <c r="B11" s="3" t="n">
        <v>39</v>
      </c>
      <c r="C11" s="14"/>
      <c r="D11" s="14" t="n">
        <f aca="false">B11</f>
        <v>39</v>
      </c>
      <c r="G11" s="2" t="s">
        <v>38</v>
      </c>
      <c r="H11" s="3" t="n">
        <v>117</v>
      </c>
      <c r="J11" s="0" t="n">
        <f aca="false">H11</f>
        <v>117</v>
      </c>
      <c r="M11" s="13" t="s">
        <v>28</v>
      </c>
      <c r="N11" s="3" t="n">
        <v>64</v>
      </c>
      <c r="O11" s="0" t="n">
        <f aca="false">N11</f>
        <v>64</v>
      </c>
      <c r="S11" s="2" t="s">
        <v>29</v>
      </c>
      <c r="T11" s="3" t="n">
        <v>120</v>
      </c>
      <c r="V11" s="0" t="n">
        <f aca="false">T11</f>
        <v>120</v>
      </c>
      <c r="Y11" s="2" t="s">
        <v>3</v>
      </c>
      <c r="Z11" s="3" t="n">
        <v>114</v>
      </c>
      <c r="AB11" s="0" t="n">
        <f aca="false">Z11</f>
        <v>114</v>
      </c>
      <c r="AE11" s="13" t="s">
        <v>18</v>
      </c>
      <c r="AF11" s="5" t="n">
        <v>380</v>
      </c>
      <c r="AG11" s="0" t="n">
        <f aca="false">AF11</f>
        <v>380</v>
      </c>
      <c r="AK11" s="7" t="s">
        <v>7</v>
      </c>
      <c r="AL11" s="15" t="n">
        <v>386</v>
      </c>
      <c r="AN11" s="0" t="n">
        <f aca="false">AL11</f>
        <v>386</v>
      </c>
      <c r="AQ11" s="7" t="s">
        <v>41</v>
      </c>
      <c r="AR11" s="15" t="n">
        <v>513</v>
      </c>
      <c r="AT11" s="0" t="n">
        <f aca="false">AR11</f>
        <v>513</v>
      </c>
      <c r="AW11" s="7" t="s">
        <v>6</v>
      </c>
      <c r="AX11" s="15" t="n">
        <v>351</v>
      </c>
      <c r="AZ11" s="0" t="n">
        <f aca="false">AX11</f>
        <v>351</v>
      </c>
      <c r="BC11" s="7" t="s">
        <v>23</v>
      </c>
      <c r="BD11" s="15" t="n">
        <v>551</v>
      </c>
      <c r="BF11" s="0" t="n">
        <f aca="false">BD11</f>
        <v>551</v>
      </c>
    </row>
    <row r="12" customFormat="false" ht="12.75" hidden="false" customHeight="false" outlineLevel="0" collapsed="false">
      <c r="A12" s="2" t="s">
        <v>29</v>
      </c>
      <c r="B12" s="3" t="n">
        <v>36</v>
      </c>
      <c r="C12" s="14"/>
      <c r="D12" s="14" t="n">
        <f aca="false">B12</f>
        <v>36</v>
      </c>
      <c r="G12" s="2" t="s">
        <v>29</v>
      </c>
      <c r="H12" s="3" t="n">
        <v>62</v>
      </c>
      <c r="J12" s="0" t="n">
        <f aca="false">H12</f>
        <v>62</v>
      </c>
      <c r="M12" s="2" t="s">
        <v>38</v>
      </c>
      <c r="N12" s="3" t="n">
        <v>63</v>
      </c>
      <c r="P12" s="0" t="n">
        <f aca="false">N12</f>
        <v>63</v>
      </c>
      <c r="S12" s="13" t="s">
        <v>44</v>
      </c>
      <c r="T12" s="3" t="n">
        <v>80</v>
      </c>
      <c r="U12" s="0" t="n">
        <f aca="false">T12</f>
        <v>80</v>
      </c>
      <c r="Y12" s="2" t="s">
        <v>29</v>
      </c>
      <c r="Z12" s="3" t="n">
        <v>96</v>
      </c>
      <c r="AB12" s="0" t="n">
        <f aca="false">Z12</f>
        <v>96</v>
      </c>
      <c r="AE12" s="13" t="s">
        <v>28</v>
      </c>
      <c r="AF12" s="5" t="n">
        <v>294</v>
      </c>
      <c r="AG12" s="0" t="n">
        <f aca="false">AF12</f>
        <v>294</v>
      </c>
      <c r="AK12" s="7" t="s">
        <v>12</v>
      </c>
      <c r="AL12" s="15" t="n">
        <v>262</v>
      </c>
      <c r="AN12" s="0" t="n">
        <f aca="false">AL12</f>
        <v>262</v>
      </c>
      <c r="AQ12" s="7" t="s">
        <v>7</v>
      </c>
      <c r="AR12" s="15" t="n">
        <v>438</v>
      </c>
      <c r="AT12" s="0" t="n">
        <f aca="false">AR12</f>
        <v>438</v>
      </c>
      <c r="AW12" s="7" t="s">
        <v>23</v>
      </c>
      <c r="AX12" s="15" t="n">
        <v>184</v>
      </c>
      <c r="AZ12" s="0" t="n">
        <f aca="false">AX12</f>
        <v>184</v>
      </c>
      <c r="BC12" s="7" t="s">
        <v>6</v>
      </c>
      <c r="BD12" s="15" t="n">
        <v>435</v>
      </c>
      <c r="BF12" s="0" t="n">
        <f aca="false">BD12</f>
        <v>435</v>
      </c>
    </row>
    <row r="13" customFormat="false" ht="12.75" hidden="false" customHeight="false" outlineLevel="0" collapsed="false">
      <c r="A13" s="2" t="s">
        <v>42</v>
      </c>
      <c r="B13" s="3" t="n">
        <v>33</v>
      </c>
      <c r="C13" s="14"/>
      <c r="D13" s="14" t="n">
        <f aca="false">B13</f>
        <v>33</v>
      </c>
      <c r="G13" s="2" t="s">
        <v>42</v>
      </c>
      <c r="H13" s="3" t="n">
        <v>52</v>
      </c>
      <c r="J13" s="0" t="n">
        <f aca="false">H13</f>
        <v>52</v>
      </c>
      <c r="M13" s="2" t="s">
        <v>36</v>
      </c>
      <c r="N13" s="3" t="n">
        <v>57</v>
      </c>
      <c r="P13" s="0" t="n">
        <f aca="false">N13</f>
        <v>57</v>
      </c>
      <c r="S13" s="2" t="s">
        <v>42</v>
      </c>
      <c r="T13" s="3" t="n">
        <v>70</v>
      </c>
      <c r="V13" s="0" t="n">
        <f aca="false">T13</f>
        <v>70</v>
      </c>
      <c r="Y13" s="2" t="s">
        <v>36</v>
      </c>
      <c r="Z13" s="3" t="n">
        <v>87</v>
      </c>
      <c r="AB13" s="0" t="n">
        <f aca="false">Z13</f>
        <v>87</v>
      </c>
      <c r="AE13" s="7" t="s">
        <v>3</v>
      </c>
      <c r="AF13" s="3" t="n">
        <v>277</v>
      </c>
      <c r="AH13" s="0" t="n">
        <f aca="false">AF13</f>
        <v>277</v>
      </c>
      <c r="AK13" s="7" t="s">
        <v>25</v>
      </c>
      <c r="AL13" s="15" t="n">
        <v>197</v>
      </c>
      <c r="AN13" s="0" t="n">
        <f aca="false">AL13</f>
        <v>197</v>
      </c>
      <c r="AQ13" s="13" t="s">
        <v>17</v>
      </c>
      <c r="AR13" s="15" t="n">
        <v>167</v>
      </c>
      <c r="AS13" s="0" t="n">
        <f aca="false">AR13</f>
        <v>167</v>
      </c>
      <c r="AW13" s="7" t="s">
        <v>21</v>
      </c>
      <c r="AX13" s="15" t="n">
        <v>164</v>
      </c>
      <c r="AZ13" s="0" t="n">
        <f aca="false">AX13</f>
        <v>164</v>
      </c>
      <c r="BC13" s="7" t="s">
        <v>21</v>
      </c>
      <c r="BD13" s="15" t="n">
        <v>325</v>
      </c>
      <c r="BF13" s="0" t="n">
        <f aca="false">BD13</f>
        <v>325</v>
      </c>
    </row>
    <row r="14" customFormat="false" ht="12.75" hidden="false" customHeight="false" outlineLevel="0" collapsed="false">
      <c r="A14" s="2" t="s">
        <v>36</v>
      </c>
      <c r="B14" s="3" t="n">
        <v>26</v>
      </c>
      <c r="C14" s="14"/>
      <c r="D14" s="14" t="n">
        <f aca="false">B14</f>
        <v>26</v>
      </c>
      <c r="G14" s="2" t="s">
        <v>19</v>
      </c>
      <c r="H14" s="3" t="n">
        <v>39</v>
      </c>
      <c r="J14" s="0" t="n">
        <f aca="false">H14</f>
        <v>39</v>
      </c>
      <c r="M14" s="2" t="s">
        <v>42</v>
      </c>
      <c r="N14" s="3" t="n">
        <v>48</v>
      </c>
      <c r="P14" s="0" t="n">
        <f aca="false">N14</f>
        <v>48</v>
      </c>
      <c r="S14" s="2" t="s">
        <v>36</v>
      </c>
      <c r="T14" s="3" t="n">
        <v>64</v>
      </c>
      <c r="V14" s="0" t="n">
        <f aca="false">T14</f>
        <v>64</v>
      </c>
      <c r="Y14" s="2" t="s">
        <v>12</v>
      </c>
      <c r="Z14" s="3" t="n">
        <v>86</v>
      </c>
      <c r="AB14" s="0" t="n">
        <f aca="false">Z14</f>
        <v>86</v>
      </c>
      <c r="AE14" s="7" t="s">
        <v>12</v>
      </c>
      <c r="AF14" s="3" t="n">
        <v>208</v>
      </c>
      <c r="AH14" s="0" t="n">
        <f aca="false">AF14</f>
        <v>208</v>
      </c>
      <c r="AK14" s="7" t="s">
        <v>21</v>
      </c>
      <c r="AL14" s="15" t="n">
        <v>114</v>
      </c>
      <c r="AN14" s="0" t="n">
        <f aca="false">AL14</f>
        <v>114</v>
      </c>
      <c r="AQ14" s="7" t="s">
        <v>21</v>
      </c>
      <c r="AR14" s="15" t="n">
        <v>167</v>
      </c>
      <c r="AT14" s="0" t="n">
        <f aca="false">AR14</f>
        <v>167</v>
      </c>
      <c r="AW14" s="7" t="s">
        <v>25</v>
      </c>
      <c r="AX14" s="15" t="n">
        <v>141</v>
      </c>
      <c r="AZ14" s="0" t="n">
        <f aca="false">AX14</f>
        <v>141</v>
      </c>
      <c r="BC14" s="7" t="s">
        <v>25</v>
      </c>
      <c r="BD14" s="15" t="n">
        <v>208</v>
      </c>
      <c r="BF14" s="0" t="n">
        <f aca="false">BD14</f>
        <v>208</v>
      </c>
    </row>
    <row r="15" customFormat="false" ht="12.75" hidden="false" customHeight="false" outlineLevel="0" collapsed="false">
      <c r="A15" s="2" t="s">
        <v>11</v>
      </c>
      <c r="B15" s="3" t="n">
        <v>17</v>
      </c>
      <c r="C15" s="14"/>
      <c r="D15" s="14" t="n">
        <f aca="false">B15</f>
        <v>17</v>
      </c>
      <c r="G15" s="2" t="s">
        <v>36</v>
      </c>
      <c r="H15" s="3" t="n">
        <v>30</v>
      </c>
      <c r="J15" s="0" t="n">
        <f aca="false">H15</f>
        <v>30</v>
      </c>
      <c r="M15" s="2" t="s">
        <v>19</v>
      </c>
      <c r="N15" s="3" t="n">
        <v>41</v>
      </c>
      <c r="P15" s="0" t="n">
        <f aca="false">N15</f>
        <v>41</v>
      </c>
      <c r="S15" s="13" t="s">
        <v>33</v>
      </c>
      <c r="T15" s="3" t="n">
        <v>58</v>
      </c>
      <c r="U15" s="0" t="n">
        <f aca="false">T15</f>
        <v>58</v>
      </c>
      <c r="Y15" s="2" t="s">
        <v>42</v>
      </c>
      <c r="Z15" s="3" t="n">
        <v>75</v>
      </c>
      <c r="AB15" s="0" t="n">
        <f aca="false">Z15</f>
        <v>75</v>
      </c>
      <c r="AE15" s="7" t="s">
        <v>25</v>
      </c>
      <c r="AF15" s="3" t="n">
        <v>127</v>
      </c>
      <c r="AH15" s="0" t="n">
        <f aca="false">AF15</f>
        <v>127</v>
      </c>
      <c r="AK15" s="7" t="s">
        <v>16</v>
      </c>
      <c r="AL15" s="15" t="n">
        <v>96</v>
      </c>
      <c r="AN15" s="0" t="n">
        <f aca="false">AL15</f>
        <v>96</v>
      </c>
      <c r="AQ15" s="7" t="s">
        <v>16</v>
      </c>
      <c r="AR15" s="15" t="n">
        <v>146</v>
      </c>
      <c r="AT15" s="0" t="n">
        <f aca="false">AR15</f>
        <v>146</v>
      </c>
      <c r="AW15" s="13" t="s">
        <v>44</v>
      </c>
      <c r="AX15" s="15" t="n">
        <v>131</v>
      </c>
      <c r="AY15" s="0" t="n">
        <f aca="false">AX15</f>
        <v>131</v>
      </c>
      <c r="BC15" s="7" t="s">
        <v>24</v>
      </c>
      <c r="BD15" s="15" t="n">
        <v>137</v>
      </c>
      <c r="BF15" s="0" t="n">
        <f aca="false">BD15</f>
        <v>137</v>
      </c>
    </row>
    <row r="16" customFormat="false" ht="12.75" hidden="false" customHeight="false" outlineLevel="0" collapsed="false">
      <c r="A16" s="2" t="s">
        <v>39</v>
      </c>
      <c r="B16" s="3" t="n">
        <v>15</v>
      </c>
      <c r="C16" s="14"/>
      <c r="D16" s="14" t="n">
        <f aca="false">B16</f>
        <v>15</v>
      </c>
      <c r="G16" s="2" t="s">
        <v>39</v>
      </c>
      <c r="H16" s="3" t="n">
        <v>20</v>
      </c>
      <c r="J16" s="0" t="n">
        <f aca="false">H16</f>
        <v>20</v>
      </c>
      <c r="M16" s="16" t="s">
        <v>58</v>
      </c>
      <c r="N16" s="3" t="n">
        <v>30</v>
      </c>
      <c r="O16" s="0" t="n">
        <f aca="false">N16</f>
        <v>30</v>
      </c>
      <c r="S16" s="2" t="s">
        <v>13</v>
      </c>
      <c r="T16" s="3" t="n">
        <v>39</v>
      </c>
      <c r="V16" s="0" t="n">
        <f aca="false">T16</f>
        <v>39</v>
      </c>
      <c r="Y16" s="13" t="s">
        <v>44</v>
      </c>
      <c r="Z16" s="3" t="n">
        <v>74</v>
      </c>
      <c r="AA16" s="0" t="n">
        <f aca="false">Z16</f>
        <v>74</v>
      </c>
      <c r="AE16" s="13" t="s">
        <v>44</v>
      </c>
      <c r="AF16" s="5" t="n">
        <v>89</v>
      </c>
      <c r="AG16" s="0" t="n">
        <f aca="false">AF16</f>
        <v>89</v>
      </c>
      <c r="AK16" s="13" t="s">
        <v>44</v>
      </c>
      <c r="AL16" s="15" t="n">
        <v>86</v>
      </c>
      <c r="AM16" s="0" t="n">
        <f aca="false">AL16</f>
        <v>86</v>
      </c>
      <c r="AQ16" s="7" t="s">
        <v>25</v>
      </c>
      <c r="AR16" s="15" t="n">
        <v>108</v>
      </c>
      <c r="AT16" s="0" t="n">
        <f aca="false">AR16</f>
        <v>108</v>
      </c>
      <c r="AW16" s="7" t="s">
        <v>9</v>
      </c>
      <c r="AX16" s="15" t="n">
        <v>121</v>
      </c>
      <c r="AZ16" s="0" t="n">
        <f aca="false">AX16</f>
        <v>121</v>
      </c>
      <c r="BC16" s="7" t="s">
        <v>9</v>
      </c>
      <c r="BD16" s="15" t="n">
        <v>121</v>
      </c>
      <c r="BF16" s="0" t="n">
        <f aca="false">BD16</f>
        <v>121</v>
      </c>
    </row>
    <row r="17" customFormat="false" ht="12.75" hidden="false" customHeight="false" outlineLevel="0" collapsed="false">
      <c r="A17" s="2" t="s">
        <v>19</v>
      </c>
      <c r="B17" s="3" t="n">
        <v>13</v>
      </c>
      <c r="C17" s="14"/>
      <c r="D17" s="14" t="n">
        <f aca="false">B17</f>
        <v>13</v>
      </c>
      <c r="G17" s="7" t="s">
        <v>6</v>
      </c>
      <c r="H17" s="3" t="n">
        <v>18</v>
      </c>
      <c r="J17" s="0" t="n">
        <f aca="false">H17</f>
        <v>18</v>
      </c>
      <c r="M17" s="2" t="s">
        <v>6</v>
      </c>
      <c r="N17" s="3" t="n">
        <v>24</v>
      </c>
      <c r="P17" s="0" t="n">
        <f aca="false">N17</f>
        <v>24</v>
      </c>
      <c r="S17" s="2" t="s">
        <v>12</v>
      </c>
      <c r="T17" s="3" t="n">
        <v>31</v>
      </c>
      <c r="V17" s="0" t="n">
        <f aca="false">T17</f>
        <v>31</v>
      </c>
      <c r="Y17" s="2" t="s">
        <v>25</v>
      </c>
      <c r="Z17" s="3" t="n">
        <v>55</v>
      </c>
      <c r="AB17" s="0" t="n">
        <f aca="false">Z17</f>
        <v>55</v>
      </c>
      <c r="AE17" s="7" t="s">
        <v>42</v>
      </c>
      <c r="AF17" s="3" t="n">
        <v>74</v>
      </c>
      <c r="AH17" s="0" t="n">
        <f aca="false">AF17</f>
        <v>74</v>
      </c>
      <c r="AK17" s="7" t="s">
        <v>42</v>
      </c>
      <c r="AL17" s="15" t="n">
        <v>79</v>
      </c>
      <c r="AN17" s="0" t="n">
        <f aca="false">AL17</f>
        <v>79</v>
      </c>
      <c r="AQ17" s="13" t="s">
        <v>44</v>
      </c>
      <c r="AR17" s="15" t="n">
        <v>100</v>
      </c>
      <c r="AS17" s="0" t="n">
        <f aca="false">AR17</f>
        <v>100</v>
      </c>
      <c r="AW17" s="7" t="s">
        <v>16</v>
      </c>
      <c r="AX17" s="15" t="n">
        <v>121</v>
      </c>
      <c r="AZ17" s="0" t="n">
        <f aca="false">AX17</f>
        <v>121</v>
      </c>
      <c r="BC17" s="7" t="s">
        <v>36</v>
      </c>
      <c r="BD17" s="15" t="n">
        <v>99</v>
      </c>
      <c r="BF17" s="0" t="n">
        <f aca="false">BD17</f>
        <v>99</v>
      </c>
    </row>
    <row r="18" customFormat="false" ht="12.75" hidden="false" customHeight="false" outlineLevel="0" collapsed="false">
      <c r="A18" s="7" t="s">
        <v>43</v>
      </c>
      <c r="B18" s="3" t="n">
        <v>11</v>
      </c>
      <c r="C18" s="14"/>
      <c r="D18" s="14" t="n">
        <f aca="false">B18</f>
        <v>11</v>
      </c>
      <c r="G18" s="13" t="s">
        <v>28</v>
      </c>
      <c r="H18" s="3" t="n">
        <v>16</v>
      </c>
      <c r="I18" s="0" t="n">
        <f aca="false">H18</f>
        <v>16</v>
      </c>
      <c r="M18" s="2" t="s">
        <v>12</v>
      </c>
      <c r="N18" s="3" t="n">
        <v>17</v>
      </c>
      <c r="P18" s="0" t="n">
        <f aca="false">N18</f>
        <v>17</v>
      </c>
      <c r="S18" s="2" t="s">
        <v>19</v>
      </c>
      <c r="T18" s="3" t="n">
        <v>25</v>
      </c>
      <c r="V18" s="0" t="n">
        <f aca="false">T18</f>
        <v>25</v>
      </c>
      <c r="Y18" s="13" t="s">
        <v>33</v>
      </c>
      <c r="Z18" s="3" t="n">
        <v>30</v>
      </c>
      <c r="AA18" s="0" t="n">
        <f aca="false">Z18</f>
        <v>30</v>
      </c>
      <c r="AE18" s="7" t="s">
        <v>36</v>
      </c>
      <c r="AF18" s="3" t="n">
        <v>55</v>
      </c>
      <c r="AH18" s="0" t="n">
        <f aca="false">AF18</f>
        <v>55</v>
      </c>
      <c r="AK18" s="7" t="s">
        <v>29</v>
      </c>
      <c r="AL18" s="15" t="n">
        <v>52</v>
      </c>
      <c r="AN18" s="0" t="n">
        <f aca="false">AL18</f>
        <v>52</v>
      </c>
      <c r="AQ18" s="13" t="s">
        <v>28</v>
      </c>
      <c r="AR18" s="15" t="n">
        <v>77</v>
      </c>
      <c r="AS18" s="0" t="n">
        <f aca="false">AR18</f>
        <v>77</v>
      </c>
      <c r="AW18" s="13" t="s">
        <v>17</v>
      </c>
      <c r="AX18" s="15" t="n">
        <v>112</v>
      </c>
      <c r="AY18" s="0" t="n">
        <f aca="false">AX18</f>
        <v>112</v>
      </c>
      <c r="BC18" s="13" t="s">
        <v>28</v>
      </c>
      <c r="BD18" s="15" t="n">
        <v>98</v>
      </c>
      <c r="BE18" s="0" t="n">
        <f aca="false">BD18</f>
        <v>98</v>
      </c>
    </row>
    <row r="19" customFormat="false" ht="12.75" hidden="false" customHeight="false" outlineLevel="0" collapsed="false">
      <c r="A19" s="13" t="s">
        <v>44</v>
      </c>
      <c r="B19" s="3" t="n">
        <v>10</v>
      </c>
      <c r="C19" s="14" t="n">
        <f aca="false">B19</f>
        <v>10</v>
      </c>
      <c r="D19" s="14"/>
      <c r="G19" s="2" t="s">
        <v>45</v>
      </c>
      <c r="H19" s="3" t="n">
        <v>14</v>
      </c>
      <c r="J19" s="0" t="n">
        <f aca="false">H19</f>
        <v>14</v>
      </c>
      <c r="M19" s="13" t="s">
        <v>44</v>
      </c>
      <c r="N19" s="3" t="n">
        <v>13</v>
      </c>
      <c r="O19" s="0" t="n">
        <f aca="false">N19</f>
        <v>13</v>
      </c>
      <c r="S19" s="2" t="s">
        <v>38</v>
      </c>
      <c r="T19" s="3" t="n">
        <v>21</v>
      </c>
      <c r="V19" s="0" t="n">
        <f aca="false">T19</f>
        <v>21</v>
      </c>
      <c r="Y19" s="2" t="s">
        <v>27</v>
      </c>
      <c r="Z19" s="3" t="n">
        <v>25</v>
      </c>
      <c r="AB19" s="0" t="n">
        <f aca="false">Z19</f>
        <v>25</v>
      </c>
      <c r="AE19" s="7" t="s">
        <v>29</v>
      </c>
      <c r="AF19" s="3" t="n">
        <v>52</v>
      </c>
      <c r="AH19" s="0" t="n">
        <f aca="false">AF19</f>
        <v>52</v>
      </c>
      <c r="AK19" s="13" t="s">
        <v>28</v>
      </c>
      <c r="AL19" s="15" t="n">
        <v>48</v>
      </c>
      <c r="AM19" s="0" t="n">
        <f aca="false">AL19</f>
        <v>48</v>
      </c>
      <c r="AQ19" s="7" t="s">
        <v>12</v>
      </c>
      <c r="AR19" s="15" t="n">
        <v>68</v>
      </c>
      <c r="AT19" s="0" t="n">
        <f aca="false">AR19</f>
        <v>68</v>
      </c>
      <c r="AW19" s="7" t="s">
        <v>42</v>
      </c>
      <c r="AX19" s="15" t="n">
        <v>83</v>
      </c>
      <c r="AZ19" s="0" t="n">
        <f aca="false">AX19</f>
        <v>83</v>
      </c>
      <c r="BC19" s="7" t="s">
        <v>42</v>
      </c>
      <c r="BD19" s="15" t="n">
        <v>83</v>
      </c>
      <c r="BF19" s="0" t="n">
        <f aca="false">BD19</f>
        <v>83</v>
      </c>
    </row>
    <row r="20" customFormat="false" ht="12.75" hidden="false" customHeight="false" outlineLevel="0" collapsed="false">
      <c r="A20" s="2" t="s">
        <v>10</v>
      </c>
      <c r="B20" s="3" t="n">
        <v>7</v>
      </c>
      <c r="C20" s="14"/>
      <c r="D20" s="14" t="n">
        <f aca="false">B20</f>
        <v>7</v>
      </c>
      <c r="G20" s="13" t="s">
        <v>44</v>
      </c>
      <c r="H20" s="3" t="n">
        <v>13</v>
      </c>
      <c r="I20" s="0" t="n">
        <f aca="false">H20</f>
        <v>13</v>
      </c>
      <c r="M20" s="2" t="s">
        <v>45</v>
      </c>
      <c r="N20" s="3" t="n">
        <v>9</v>
      </c>
      <c r="P20" s="0" t="n">
        <f aca="false">N20</f>
        <v>9</v>
      </c>
      <c r="S20" s="16" t="s">
        <v>58</v>
      </c>
      <c r="T20" s="3" t="n">
        <v>13</v>
      </c>
      <c r="U20" s="0" t="n">
        <f aca="false">T20</f>
        <v>13</v>
      </c>
      <c r="Y20" s="2" t="s">
        <v>21</v>
      </c>
      <c r="Z20" s="3" t="n">
        <v>21</v>
      </c>
      <c r="AB20" s="0" t="n">
        <f aca="false">Z20</f>
        <v>21</v>
      </c>
      <c r="AE20" s="7" t="s">
        <v>16</v>
      </c>
      <c r="AF20" s="3" t="n">
        <v>48</v>
      </c>
      <c r="AH20" s="0" t="n">
        <f aca="false">AF20</f>
        <v>48</v>
      </c>
      <c r="AK20" s="7" t="s">
        <v>36</v>
      </c>
      <c r="AL20" s="15" t="n">
        <v>45</v>
      </c>
      <c r="AN20" s="0" t="n">
        <f aca="false">AL20</f>
        <v>45</v>
      </c>
      <c r="AQ20" s="7" t="s">
        <v>42</v>
      </c>
      <c r="AR20" s="15" t="n">
        <v>61</v>
      </c>
      <c r="AT20" s="0" t="n">
        <f aca="false">AR20</f>
        <v>61</v>
      </c>
      <c r="AW20" s="7" t="s">
        <v>10</v>
      </c>
      <c r="AX20" s="15" t="n">
        <v>72</v>
      </c>
      <c r="AZ20" s="0" t="n">
        <f aca="false">AX20</f>
        <v>72</v>
      </c>
      <c r="BC20" s="7" t="s">
        <v>29</v>
      </c>
      <c r="BD20" s="15" t="n">
        <v>72</v>
      </c>
      <c r="BF20" s="0" t="n">
        <f aca="false">BD20</f>
        <v>72</v>
      </c>
    </row>
    <row r="21" customFormat="false" ht="12.75" hidden="false" customHeight="false" outlineLevel="0" collapsed="false">
      <c r="A21" s="2" t="s">
        <v>9</v>
      </c>
      <c r="B21" s="3" t="n">
        <v>5</v>
      </c>
      <c r="C21" s="14"/>
      <c r="D21" s="14" t="n">
        <f aca="false">B21</f>
        <v>5</v>
      </c>
      <c r="G21" s="2" t="s">
        <v>11</v>
      </c>
      <c r="H21" s="3" t="n">
        <v>7</v>
      </c>
      <c r="J21" s="0" t="n">
        <f aca="false">H21</f>
        <v>7</v>
      </c>
      <c r="M21" s="2" t="s">
        <v>5</v>
      </c>
      <c r="N21" s="3" t="n">
        <v>3</v>
      </c>
      <c r="P21" s="0" t="n">
        <f aca="false">N21</f>
        <v>3</v>
      </c>
      <c r="S21" s="2" t="s">
        <v>21</v>
      </c>
      <c r="T21" s="3" t="n">
        <v>11</v>
      </c>
      <c r="V21" s="0" t="n">
        <f aca="false">T21</f>
        <v>11</v>
      </c>
      <c r="Y21" s="2" t="s">
        <v>5</v>
      </c>
      <c r="Z21" s="3" t="n">
        <v>18</v>
      </c>
      <c r="AB21" s="0" t="n">
        <f aca="false">Z21</f>
        <v>18</v>
      </c>
      <c r="AE21" s="7" t="s">
        <v>14</v>
      </c>
      <c r="AF21" s="3" t="n">
        <v>41</v>
      </c>
      <c r="AH21" s="0" t="n">
        <f aca="false">AF21</f>
        <v>41</v>
      </c>
      <c r="AK21" s="7" t="s">
        <v>8</v>
      </c>
      <c r="AL21" s="15" t="n">
        <v>40</v>
      </c>
      <c r="AN21" s="0" t="n">
        <f aca="false">AL21</f>
        <v>40</v>
      </c>
      <c r="AQ21" s="7" t="s">
        <v>29</v>
      </c>
      <c r="AR21" s="15" t="n">
        <v>60</v>
      </c>
      <c r="AT21" s="0" t="n">
        <f aca="false">AR21</f>
        <v>60</v>
      </c>
      <c r="AW21" s="13" t="s">
        <v>28</v>
      </c>
      <c r="AX21" s="15" t="n">
        <v>71</v>
      </c>
      <c r="AY21" s="0" t="n">
        <f aca="false">AX21</f>
        <v>71</v>
      </c>
      <c r="BC21" s="13" t="s">
        <v>17</v>
      </c>
      <c r="BD21" s="15" t="n">
        <v>61</v>
      </c>
      <c r="BE21" s="0" t="n">
        <f aca="false">BD21</f>
        <v>61</v>
      </c>
    </row>
    <row r="22" customFormat="false" ht="12.75" hidden="false" customHeight="false" outlineLevel="0" collapsed="false">
      <c r="A22" s="2" t="s">
        <v>12</v>
      </c>
      <c r="B22" s="3" t="n">
        <v>2</v>
      </c>
      <c r="C22" s="14"/>
      <c r="D22" s="14" t="n">
        <f aca="false">B22</f>
        <v>2</v>
      </c>
      <c r="G22" s="7" t="s">
        <v>43</v>
      </c>
      <c r="H22" s="3" t="n">
        <v>6</v>
      </c>
      <c r="J22" s="0" t="n">
        <f aca="false">H22</f>
        <v>6</v>
      </c>
      <c r="M22" s="2" t="s">
        <v>14</v>
      </c>
      <c r="N22" s="3" t="n">
        <v>3</v>
      </c>
      <c r="P22" s="0" t="n">
        <f aca="false">N22</f>
        <v>3</v>
      </c>
      <c r="S22" s="2" t="s">
        <v>6</v>
      </c>
      <c r="T22" s="3" t="n">
        <v>10</v>
      </c>
      <c r="V22" s="0" t="n">
        <f aca="false">T22</f>
        <v>10</v>
      </c>
      <c r="Y22" s="2" t="s">
        <v>32</v>
      </c>
      <c r="Z22" s="3" t="n">
        <v>17</v>
      </c>
      <c r="AB22" s="0" t="n">
        <f aca="false">Z22</f>
        <v>17</v>
      </c>
      <c r="AE22" s="7" t="s">
        <v>8</v>
      </c>
      <c r="AF22" s="3" t="n">
        <v>30</v>
      </c>
      <c r="AH22" s="0" t="n">
        <f aca="false">AF22</f>
        <v>30</v>
      </c>
      <c r="AK22" s="7" t="s">
        <v>14</v>
      </c>
      <c r="AL22" s="15" t="n">
        <v>35</v>
      </c>
      <c r="AN22" s="0" t="n">
        <f aca="false">AL22</f>
        <v>35</v>
      </c>
      <c r="AQ22" s="7" t="s">
        <v>14</v>
      </c>
      <c r="AR22" s="15" t="n">
        <v>42</v>
      </c>
      <c r="AT22" s="0" t="n">
        <f aca="false">AR22</f>
        <v>42</v>
      </c>
      <c r="AW22" s="7" t="s">
        <v>29</v>
      </c>
      <c r="AX22" s="15" t="n">
        <v>61</v>
      </c>
      <c r="AZ22" s="0" t="n">
        <f aca="false">AX22</f>
        <v>61</v>
      </c>
      <c r="BC22" s="7" t="s">
        <v>16</v>
      </c>
      <c r="BD22" s="15" t="n">
        <v>51</v>
      </c>
      <c r="BF22" s="0" t="n">
        <f aca="false">BD22</f>
        <v>51</v>
      </c>
    </row>
    <row r="23" customFormat="false" ht="12.75" hidden="false" customHeight="false" outlineLevel="0" collapsed="false">
      <c r="A23" s="13" t="s">
        <v>28</v>
      </c>
      <c r="B23" s="3" t="n">
        <v>2</v>
      </c>
      <c r="C23" s="14" t="n">
        <f aca="false">B23</f>
        <v>2</v>
      </c>
      <c r="D23" s="14"/>
      <c r="G23" s="2" t="s">
        <v>9</v>
      </c>
      <c r="H23" s="3" t="n">
        <v>2</v>
      </c>
      <c r="J23" s="0" t="n">
        <f aca="false">H23</f>
        <v>2</v>
      </c>
      <c r="M23" s="7" t="s">
        <v>43</v>
      </c>
      <c r="N23" s="3" t="n">
        <v>2</v>
      </c>
      <c r="P23" s="0" t="n">
        <f aca="false">N23</f>
        <v>2</v>
      </c>
      <c r="S23" s="2" t="s">
        <v>45</v>
      </c>
      <c r="T23" s="3" t="n">
        <v>9</v>
      </c>
      <c r="V23" s="0" t="n">
        <f aca="false">T23</f>
        <v>9</v>
      </c>
      <c r="Y23" s="2" t="s">
        <v>13</v>
      </c>
      <c r="Z23" s="3" t="n">
        <v>11</v>
      </c>
      <c r="AB23" s="0" t="n">
        <f aca="false">Z23</f>
        <v>11</v>
      </c>
      <c r="AE23" s="7" t="s">
        <v>32</v>
      </c>
      <c r="AF23" s="3" t="n">
        <v>27</v>
      </c>
      <c r="AH23" s="0" t="n">
        <f aca="false">AF23</f>
        <v>27</v>
      </c>
      <c r="AK23" s="7" t="s">
        <v>32</v>
      </c>
      <c r="AL23" s="15" t="n">
        <v>28</v>
      </c>
      <c r="AN23" s="0" t="n">
        <f aca="false">AL23</f>
        <v>28</v>
      </c>
      <c r="AQ23" s="7" t="s">
        <v>6</v>
      </c>
      <c r="AR23" s="15" t="n">
        <v>37</v>
      </c>
      <c r="AT23" s="0" t="n">
        <f aca="false">AR23</f>
        <v>37</v>
      </c>
      <c r="AW23" s="7" t="s">
        <v>14</v>
      </c>
      <c r="AX23" s="15" t="n">
        <v>51</v>
      </c>
      <c r="AZ23" s="0" t="n">
        <f aca="false">AX23</f>
        <v>51</v>
      </c>
      <c r="BC23" s="7" t="s">
        <v>8</v>
      </c>
      <c r="BD23" s="15" t="n">
        <v>42</v>
      </c>
      <c r="BF23" s="0" t="n">
        <f aca="false">BD23</f>
        <v>42</v>
      </c>
    </row>
    <row r="24" customFormat="false" ht="12.75" hidden="false" customHeight="false" outlineLevel="0" collapsed="false">
      <c r="A24" s="13" t="s">
        <v>37</v>
      </c>
      <c r="B24" s="3" t="n">
        <v>2</v>
      </c>
      <c r="C24" s="14" t="n">
        <f aca="false">B24</f>
        <v>2</v>
      </c>
      <c r="D24" s="14"/>
      <c r="G24" s="2" t="s">
        <v>25</v>
      </c>
      <c r="H24" s="3" t="n">
        <v>2</v>
      </c>
      <c r="J24" s="0" t="n">
        <f aca="false">H24</f>
        <v>2</v>
      </c>
      <c r="M24" s="2" t="s">
        <v>11</v>
      </c>
      <c r="N24" s="3" t="n">
        <v>1</v>
      </c>
      <c r="P24" s="0" t="n">
        <f aca="false">N24</f>
        <v>1</v>
      </c>
      <c r="S24" s="2" t="s">
        <v>3</v>
      </c>
      <c r="T24" s="3" t="n">
        <v>5</v>
      </c>
      <c r="V24" s="0" t="n">
        <f aca="false">T24</f>
        <v>5</v>
      </c>
      <c r="Y24" s="13" t="s">
        <v>59</v>
      </c>
      <c r="Z24" s="3" t="n">
        <v>11</v>
      </c>
      <c r="AA24" s="0" t="n">
        <f aca="false">Z24</f>
        <v>11</v>
      </c>
      <c r="AE24" s="7" t="s">
        <v>21</v>
      </c>
      <c r="AF24" s="3" t="n">
        <v>21</v>
      </c>
      <c r="AH24" s="0" t="n">
        <f aca="false">AF24</f>
        <v>21</v>
      </c>
      <c r="AK24" s="7" t="s">
        <v>9</v>
      </c>
      <c r="AL24" s="15" t="n">
        <v>18</v>
      </c>
      <c r="AN24" s="0" t="n">
        <f aca="false">AL24</f>
        <v>18</v>
      </c>
      <c r="AQ24" s="7" t="s">
        <v>9</v>
      </c>
      <c r="AR24" s="15" t="n">
        <v>37</v>
      </c>
      <c r="AT24" s="0" t="n">
        <f aca="false">AR24</f>
        <v>37</v>
      </c>
      <c r="AW24" s="7" t="s">
        <v>8</v>
      </c>
      <c r="AX24" s="15" t="n">
        <v>48</v>
      </c>
      <c r="AZ24" s="0" t="n">
        <f aca="false">AX24</f>
        <v>48</v>
      </c>
      <c r="BC24" s="7" t="s">
        <v>14</v>
      </c>
      <c r="BD24" s="15" t="n">
        <v>37</v>
      </c>
      <c r="BF24" s="0" t="n">
        <f aca="false">BD24</f>
        <v>37</v>
      </c>
    </row>
    <row r="25" customFormat="false" ht="12.75" hidden="false" customHeight="false" outlineLevel="0" collapsed="false">
      <c r="A25" s="2" t="s">
        <v>3</v>
      </c>
      <c r="B25" s="3" t="n">
        <v>1</v>
      </c>
      <c r="C25" s="14"/>
      <c r="D25" s="14" t="n">
        <f aca="false">B25</f>
        <v>1</v>
      </c>
      <c r="G25" s="13" t="s">
        <v>37</v>
      </c>
      <c r="H25" s="3" t="n">
        <v>1</v>
      </c>
      <c r="I25" s="0" t="n">
        <f aca="false">H25</f>
        <v>1</v>
      </c>
      <c r="M25" s="13" t="s">
        <v>37</v>
      </c>
      <c r="N25" s="3" t="n">
        <v>1</v>
      </c>
      <c r="O25" s="0" t="n">
        <f aca="false">N25</f>
        <v>1</v>
      </c>
      <c r="S25" s="2" t="s">
        <v>5</v>
      </c>
      <c r="T25" s="3" t="n">
        <v>4</v>
      </c>
      <c r="V25" s="0" t="n">
        <f aca="false">T25</f>
        <v>4</v>
      </c>
      <c r="Y25" s="13" t="s">
        <v>37</v>
      </c>
      <c r="Z25" s="3" t="n">
        <v>11</v>
      </c>
      <c r="AA25" s="0" t="n">
        <f aca="false">Z25</f>
        <v>11</v>
      </c>
      <c r="AE25" s="7" t="s">
        <v>20</v>
      </c>
      <c r="AF25" s="3" t="n">
        <v>15</v>
      </c>
      <c r="AH25" s="0" t="n">
        <f aca="false">AF25</f>
        <v>15</v>
      </c>
      <c r="AK25" s="13" t="s">
        <v>18</v>
      </c>
      <c r="AL25" s="15" t="n">
        <v>13</v>
      </c>
      <c r="AM25" s="0" t="n">
        <f aca="false">AL25</f>
        <v>13</v>
      </c>
      <c r="AQ25" s="7" t="s">
        <v>8</v>
      </c>
      <c r="AR25" s="15" t="n">
        <v>30</v>
      </c>
      <c r="AT25" s="0" t="n">
        <f aca="false">AR25</f>
        <v>30</v>
      </c>
      <c r="AW25" s="7" t="s">
        <v>36</v>
      </c>
      <c r="AX25" s="15" t="n">
        <v>38</v>
      </c>
      <c r="AZ25" s="0" t="n">
        <f aca="false">AX25</f>
        <v>38</v>
      </c>
      <c r="BC25" s="7" t="s">
        <v>5</v>
      </c>
      <c r="BD25" s="15" t="n">
        <v>36</v>
      </c>
      <c r="BF25" s="0" t="n">
        <f aca="false">BD25</f>
        <v>36</v>
      </c>
    </row>
    <row r="26" customFormat="false" ht="12.75" hidden="false" customHeight="false" outlineLevel="0" collapsed="false">
      <c r="A26" s="7" t="s">
        <v>6</v>
      </c>
      <c r="B26" s="15" t="n">
        <v>1</v>
      </c>
      <c r="C26" s="14"/>
      <c r="D26" s="14" t="n">
        <f aca="false">B26</f>
        <v>1</v>
      </c>
      <c r="G26" s="2" t="s">
        <v>23</v>
      </c>
      <c r="H26" s="2"/>
      <c r="M26" s="2" t="s">
        <v>23</v>
      </c>
      <c r="N26" s="2"/>
      <c r="S26" s="2" t="s">
        <v>14</v>
      </c>
      <c r="T26" s="3" t="n">
        <v>4</v>
      </c>
      <c r="V26" s="0" t="n">
        <f aca="false">T26</f>
        <v>4</v>
      </c>
      <c r="Y26" s="2" t="s">
        <v>9</v>
      </c>
      <c r="Z26" s="3" t="n">
        <v>10</v>
      </c>
      <c r="AB26" s="0" t="n">
        <f aca="false">Z26</f>
        <v>10</v>
      </c>
      <c r="AE26" s="7" t="s">
        <v>5</v>
      </c>
      <c r="AF26" s="3" t="n">
        <v>13</v>
      </c>
      <c r="AH26" s="0" t="n">
        <f aca="false">AF26</f>
        <v>13</v>
      </c>
      <c r="AK26" s="7" t="s">
        <v>20</v>
      </c>
      <c r="AL26" s="15" t="n">
        <v>11</v>
      </c>
      <c r="AN26" s="0" t="n">
        <f aca="false">AL26</f>
        <v>11</v>
      </c>
      <c r="AQ26" s="7" t="s">
        <v>36</v>
      </c>
      <c r="AR26" s="15" t="n">
        <v>21</v>
      </c>
      <c r="AT26" s="0" t="n">
        <f aca="false">AR26</f>
        <v>21</v>
      </c>
      <c r="AW26" s="7" t="s">
        <v>5</v>
      </c>
      <c r="AX26" s="15" t="n">
        <v>34</v>
      </c>
      <c r="AZ26" s="0" t="n">
        <f aca="false">AX26</f>
        <v>34</v>
      </c>
      <c r="BC26" s="13" t="s">
        <v>44</v>
      </c>
      <c r="BD26" s="15" t="n">
        <v>15</v>
      </c>
      <c r="BE26" s="0" t="n">
        <f aca="false">BD26</f>
        <v>15</v>
      </c>
    </row>
    <row r="27" customFormat="false" ht="12.75" hidden="false" customHeight="false" outlineLevel="0" collapsed="false">
      <c r="A27" s="2" t="s">
        <v>14</v>
      </c>
      <c r="B27" s="3" t="n">
        <v>1</v>
      </c>
      <c r="C27" s="14"/>
      <c r="D27" s="14" t="n">
        <f aca="false">B27</f>
        <v>1</v>
      </c>
      <c r="G27" s="2" t="s">
        <v>24</v>
      </c>
      <c r="H27" s="2"/>
      <c r="M27" s="2" t="s">
        <v>24</v>
      </c>
      <c r="N27" s="2"/>
      <c r="S27" s="7" t="s">
        <v>43</v>
      </c>
      <c r="T27" s="3" t="n">
        <v>4</v>
      </c>
      <c r="V27" s="0" t="n">
        <f aca="false">T27</f>
        <v>4</v>
      </c>
      <c r="Y27" s="2" t="s">
        <v>38</v>
      </c>
      <c r="Z27" s="3" t="n">
        <v>10</v>
      </c>
      <c r="AB27" s="0" t="n">
        <f aca="false">Z27</f>
        <v>10</v>
      </c>
      <c r="AE27" s="13" t="s">
        <v>60</v>
      </c>
      <c r="AF27" s="5" t="n">
        <v>12</v>
      </c>
      <c r="AG27" s="0" t="n">
        <f aca="false">AF27</f>
        <v>12</v>
      </c>
      <c r="AK27" s="7" t="s">
        <v>45</v>
      </c>
      <c r="AL27" s="15" t="n">
        <v>11</v>
      </c>
      <c r="AN27" s="0" t="n">
        <f aca="false">AL27</f>
        <v>11</v>
      </c>
      <c r="AQ27" s="13" t="s">
        <v>35</v>
      </c>
      <c r="AR27" s="15" t="n">
        <v>20</v>
      </c>
      <c r="AS27" s="0" t="n">
        <f aca="false">AR27</f>
        <v>20</v>
      </c>
      <c r="AW27" s="7" t="s">
        <v>24</v>
      </c>
      <c r="AX27" s="15" t="n">
        <v>29</v>
      </c>
      <c r="AZ27" s="0" t="n">
        <f aca="false">AX27</f>
        <v>29</v>
      </c>
      <c r="BC27" s="7" t="s">
        <v>45</v>
      </c>
      <c r="BD27" s="15" t="n">
        <v>13</v>
      </c>
      <c r="BF27" s="0" t="n">
        <f aca="false">BD27</f>
        <v>13</v>
      </c>
    </row>
    <row r="28" customFormat="false" ht="12.75" hidden="false" customHeight="false" outlineLevel="0" collapsed="false">
      <c r="A28" s="2" t="s">
        <v>20</v>
      </c>
      <c r="B28" s="3" t="n">
        <v>1</v>
      </c>
      <c r="C28" s="14"/>
      <c r="D28" s="14" t="n">
        <f aca="false">B28</f>
        <v>1</v>
      </c>
      <c r="G28" s="2" t="s">
        <v>40</v>
      </c>
      <c r="H28" s="2"/>
      <c r="M28" s="2" t="s">
        <v>40</v>
      </c>
      <c r="N28" s="2"/>
      <c r="S28" s="2" t="s">
        <v>25</v>
      </c>
      <c r="T28" s="3" t="n">
        <v>1</v>
      </c>
      <c r="V28" s="0" t="n">
        <f aca="false">T28</f>
        <v>1</v>
      </c>
      <c r="Y28" s="2" t="s">
        <v>16</v>
      </c>
      <c r="Z28" s="3" t="n">
        <v>9</v>
      </c>
      <c r="AB28" s="0" t="n">
        <f aca="false">Z28</f>
        <v>9</v>
      </c>
      <c r="AE28" s="7" t="s">
        <v>45</v>
      </c>
      <c r="AF28" s="3" t="n">
        <v>12</v>
      </c>
      <c r="AH28" s="0" t="n">
        <f aca="false">AF28</f>
        <v>12</v>
      </c>
      <c r="AK28" s="7" t="s">
        <v>5</v>
      </c>
      <c r="AL28" s="15" t="n">
        <v>8</v>
      </c>
      <c r="AN28" s="0" t="n">
        <f aca="false">AL28</f>
        <v>8</v>
      </c>
      <c r="AQ28" s="13" t="s">
        <v>60</v>
      </c>
      <c r="AR28" s="15" t="n">
        <v>15</v>
      </c>
      <c r="AS28" s="0" t="n">
        <f aca="false">AR28</f>
        <v>15</v>
      </c>
      <c r="AW28" s="7" t="s">
        <v>15</v>
      </c>
      <c r="AX28" s="15" t="n">
        <v>16</v>
      </c>
      <c r="AZ28" s="0" t="n">
        <f aca="false">AX28</f>
        <v>16</v>
      </c>
      <c r="BC28" s="13" t="s">
        <v>35</v>
      </c>
      <c r="BD28" s="15" t="n">
        <v>8</v>
      </c>
      <c r="BE28" s="0" t="n">
        <f aca="false">BD28</f>
        <v>8</v>
      </c>
    </row>
    <row r="29" customFormat="false" ht="12.75" hidden="false" customHeight="false" outlineLevel="0" collapsed="false">
      <c r="A29" s="2" t="s">
        <v>21</v>
      </c>
      <c r="B29" s="3" t="n">
        <v>1</v>
      </c>
      <c r="C29" s="14"/>
      <c r="D29" s="14" t="n">
        <f aca="false">B29</f>
        <v>1</v>
      </c>
      <c r="G29" s="2" t="s">
        <v>3</v>
      </c>
      <c r="H29" s="2" t="s">
        <v>4</v>
      </c>
      <c r="M29" s="2" t="s">
        <v>3</v>
      </c>
      <c r="N29" s="2" t="s">
        <v>4</v>
      </c>
      <c r="S29" s="13" t="s">
        <v>37</v>
      </c>
      <c r="T29" s="3" t="n">
        <v>1</v>
      </c>
      <c r="U29" s="0" t="n">
        <f aca="false">T29</f>
        <v>1</v>
      </c>
      <c r="Y29" s="2" t="s">
        <v>45</v>
      </c>
      <c r="Z29" s="3" t="n">
        <v>7</v>
      </c>
      <c r="AB29" s="0" t="n">
        <f aca="false">Z29</f>
        <v>7</v>
      </c>
      <c r="AE29" s="7" t="s">
        <v>9</v>
      </c>
      <c r="AF29" s="3" t="n">
        <v>11</v>
      </c>
      <c r="AH29" s="0" t="n">
        <f aca="false">AF29</f>
        <v>11</v>
      </c>
      <c r="AK29" s="13" t="s">
        <v>60</v>
      </c>
      <c r="AL29" s="15" t="n">
        <v>7</v>
      </c>
      <c r="AM29" s="0" t="n">
        <f aca="false">AL29</f>
        <v>7</v>
      </c>
      <c r="AQ29" s="7" t="s">
        <v>20</v>
      </c>
      <c r="AR29" s="15" t="n">
        <v>9</v>
      </c>
      <c r="AT29" s="0" t="n">
        <f aca="false">AR29</f>
        <v>9</v>
      </c>
      <c r="AW29" s="13" t="s">
        <v>60</v>
      </c>
      <c r="AX29" s="15" t="n">
        <v>9</v>
      </c>
      <c r="AY29" s="0" t="n">
        <f aca="false">AX29</f>
        <v>9</v>
      </c>
      <c r="BC29" s="13" t="s">
        <v>37</v>
      </c>
      <c r="BD29" s="15" t="n">
        <v>8</v>
      </c>
      <c r="BE29" s="0" t="n">
        <f aca="false">BD29</f>
        <v>8</v>
      </c>
    </row>
    <row r="30" customFormat="false" ht="12.75" hidden="false" customHeight="false" outlineLevel="0" collapsed="false">
      <c r="A30" s="2" t="s">
        <v>23</v>
      </c>
      <c r="B30" s="2"/>
      <c r="C30" s="17"/>
      <c r="D30" s="14"/>
      <c r="G30" s="2" t="s">
        <v>5</v>
      </c>
      <c r="H30" s="2" t="s">
        <v>4</v>
      </c>
      <c r="M30" s="2" t="s">
        <v>8</v>
      </c>
      <c r="N30" s="2" t="s">
        <v>4</v>
      </c>
      <c r="S30" s="2" t="s">
        <v>23</v>
      </c>
      <c r="T30" s="2"/>
      <c r="Y30" s="2" t="s">
        <v>14</v>
      </c>
      <c r="Z30" s="3" t="n">
        <v>5</v>
      </c>
      <c r="AB30" s="0" t="n">
        <f aca="false">Z30</f>
        <v>5</v>
      </c>
      <c r="AE30" s="13" t="s">
        <v>37</v>
      </c>
      <c r="AF30" s="5" t="n">
        <v>9</v>
      </c>
      <c r="AG30" s="0" t="n">
        <f aca="false">AF30</f>
        <v>9</v>
      </c>
      <c r="AK30" s="13" t="s">
        <v>35</v>
      </c>
      <c r="AL30" s="15" t="n">
        <v>6</v>
      </c>
      <c r="AM30" s="0" t="n">
        <f aca="false">AL30</f>
        <v>6</v>
      </c>
      <c r="AQ30" s="7" t="s">
        <v>45</v>
      </c>
      <c r="AR30" s="15" t="n">
        <v>9</v>
      </c>
      <c r="AT30" s="0" t="n">
        <f aca="false">AR30</f>
        <v>9</v>
      </c>
      <c r="AW30" s="13" t="s">
        <v>35</v>
      </c>
      <c r="AX30" s="15" t="n">
        <v>7</v>
      </c>
      <c r="AY30" s="0" t="n">
        <f aca="false">AX30</f>
        <v>7</v>
      </c>
      <c r="BC30" s="13" t="s">
        <v>60</v>
      </c>
      <c r="BD30" s="15" t="n">
        <v>7</v>
      </c>
      <c r="BE30" s="0" t="n">
        <f aca="false">BD30</f>
        <v>7</v>
      </c>
    </row>
    <row r="31" customFormat="false" ht="12.75" hidden="false" customHeight="false" outlineLevel="0" collapsed="false">
      <c r="A31" s="2" t="s">
        <v>24</v>
      </c>
      <c r="B31" s="2"/>
      <c r="C31" s="17"/>
      <c r="D31" s="14"/>
      <c r="G31" s="2" t="s">
        <v>8</v>
      </c>
      <c r="H31" s="2" t="s">
        <v>4</v>
      </c>
      <c r="M31" s="2" t="s">
        <v>9</v>
      </c>
      <c r="N31" s="2" t="s">
        <v>4</v>
      </c>
      <c r="S31" s="2" t="s">
        <v>24</v>
      </c>
      <c r="T31" s="2"/>
      <c r="Y31" s="2" t="s">
        <v>19</v>
      </c>
      <c r="Z31" s="3" t="n">
        <v>2</v>
      </c>
      <c r="AB31" s="0" t="n">
        <f aca="false">Z31</f>
        <v>2</v>
      </c>
      <c r="AE31" s="13" t="s">
        <v>35</v>
      </c>
      <c r="AF31" s="5" t="n">
        <v>7</v>
      </c>
      <c r="AG31" s="0" t="n">
        <f aca="false">AF31</f>
        <v>7</v>
      </c>
      <c r="AK31" s="13" t="s">
        <v>37</v>
      </c>
      <c r="AL31" s="15" t="n">
        <v>6</v>
      </c>
      <c r="AM31" s="0" t="n">
        <f aca="false">AL31</f>
        <v>6</v>
      </c>
      <c r="AQ31" s="7" t="s">
        <v>5</v>
      </c>
      <c r="AR31" s="15" t="n">
        <v>8</v>
      </c>
      <c r="AT31" s="0" t="n">
        <f aca="false">AR31</f>
        <v>8</v>
      </c>
      <c r="AW31" s="7" t="s">
        <v>12</v>
      </c>
      <c r="AX31" s="15" t="n">
        <v>6</v>
      </c>
      <c r="AZ31" s="0" t="n">
        <f aca="false">AX31</f>
        <v>6</v>
      </c>
      <c r="BC31" s="7" t="s">
        <v>20</v>
      </c>
      <c r="BD31" s="15" t="n">
        <v>3</v>
      </c>
      <c r="BF31" s="0" t="n">
        <f aca="false">BD31</f>
        <v>3</v>
      </c>
    </row>
    <row r="32" customFormat="false" ht="12.75" hidden="false" customHeight="false" outlineLevel="0" collapsed="false">
      <c r="A32" s="2" t="s">
        <v>40</v>
      </c>
      <c r="B32" s="2"/>
      <c r="C32" s="17"/>
      <c r="D32" s="14"/>
      <c r="G32" s="2" t="s">
        <v>12</v>
      </c>
      <c r="H32" s="2" t="s">
        <v>4</v>
      </c>
      <c r="M32" s="2" t="s">
        <v>13</v>
      </c>
      <c r="N32" s="2" t="s">
        <v>4</v>
      </c>
      <c r="S32" s="2" t="s">
        <v>40</v>
      </c>
      <c r="T32" s="2"/>
      <c r="Y32" s="2" t="s">
        <v>20</v>
      </c>
      <c r="Z32" s="3" t="n">
        <v>2</v>
      </c>
      <c r="AB32" s="0" t="n">
        <f aca="false">Z32</f>
        <v>2</v>
      </c>
      <c r="AE32" s="7" t="s">
        <v>13</v>
      </c>
      <c r="AF32" s="3" t="n">
        <v>3</v>
      </c>
      <c r="AH32" s="0" t="n">
        <f aca="false">AF32</f>
        <v>3</v>
      </c>
      <c r="AK32" s="7" t="s">
        <v>6</v>
      </c>
      <c r="AL32" s="15" t="n">
        <v>3</v>
      </c>
      <c r="AN32" s="0" t="n">
        <f aca="false">AL32</f>
        <v>3</v>
      </c>
      <c r="AQ32" s="13" t="s">
        <v>18</v>
      </c>
      <c r="AR32" s="15" t="n">
        <v>7</v>
      </c>
      <c r="AS32" s="0" t="n">
        <f aca="false">AR32</f>
        <v>7</v>
      </c>
      <c r="AW32" s="13" t="s">
        <v>18</v>
      </c>
      <c r="AX32" s="15" t="n">
        <v>5</v>
      </c>
      <c r="AY32" s="0" t="n">
        <f aca="false">AX32</f>
        <v>5</v>
      </c>
      <c r="BC32" s="7" t="s">
        <v>10</v>
      </c>
      <c r="BD32" s="15" t="n">
        <v>2</v>
      </c>
      <c r="BF32" s="0" t="n">
        <f aca="false">BD32</f>
        <v>2</v>
      </c>
    </row>
    <row r="33" customFormat="false" ht="12.75" hidden="false" customHeight="false" outlineLevel="0" collapsed="false">
      <c r="A33" s="2" t="s">
        <v>5</v>
      </c>
      <c r="B33" s="2" t="s">
        <v>4</v>
      </c>
      <c r="C33" s="17"/>
      <c r="D33" s="14" t="str">
        <f aca="false">B33</f>
        <v> </v>
      </c>
      <c r="G33" s="2" t="s">
        <v>13</v>
      </c>
      <c r="H33" s="2" t="s">
        <v>4</v>
      </c>
      <c r="M33" s="2" t="s">
        <v>16</v>
      </c>
      <c r="N33" s="2" t="s">
        <v>4</v>
      </c>
      <c r="S33" s="2" t="s">
        <v>8</v>
      </c>
      <c r="T33" s="2" t="s">
        <v>4</v>
      </c>
      <c r="Y33" s="7" t="s">
        <v>43</v>
      </c>
      <c r="Z33" s="3" t="n">
        <v>2</v>
      </c>
      <c r="AB33" s="0" t="n">
        <f aca="false">Z33</f>
        <v>2</v>
      </c>
      <c r="AE33" s="13" t="s">
        <v>33</v>
      </c>
      <c r="AF33" s="5" t="n">
        <v>1</v>
      </c>
      <c r="AG33" s="0" t="n">
        <f aca="false">AF33</f>
        <v>1</v>
      </c>
      <c r="AK33" s="7" t="s">
        <v>13</v>
      </c>
      <c r="AL33" s="15" t="n">
        <v>3</v>
      </c>
      <c r="AN33" s="0" t="n">
        <f aca="false">AL33</f>
        <v>3</v>
      </c>
      <c r="AQ33" s="7" t="s">
        <v>23</v>
      </c>
      <c r="AR33" s="15" t="n">
        <v>7</v>
      </c>
      <c r="AT33" s="0" t="n">
        <f aca="false">AR33</f>
        <v>7</v>
      </c>
      <c r="AW33" s="13" t="s">
        <v>37</v>
      </c>
      <c r="AX33" s="15" t="n">
        <v>4</v>
      </c>
      <c r="AY33" s="0" t="n">
        <f aca="false">AX33</f>
        <v>4</v>
      </c>
      <c r="BC33" s="7" t="s">
        <v>15</v>
      </c>
      <c r="BD33" s="15" t="n">
        <v>1</v>
      </c>
      <c r="BF33" s="0" t="n">
        <f aca="false">BD33</f>
        <v>1</v>
      </c>
    </row>
    <row r="34" customFormat="false" ht="12.75" hidden="false" customHeight="false" outlineLevel="0" collapsed="false">
      <c r="A34" s="2" t="s">
        <v>8</v>
      </c>
      <c r="B34" s="2" t="s">
        <v>4</v>
      </c>
      <c r="C34" s="17"/>
      <c r="D34" s="14" t="str">
        <f aca="false">B34</f>
        <v> </v>
      </c>
      <c r="G34" s="2" t="s">
        <v>14</v>
      </c>
      <c r="H34" s="2" t="s">
        <v>4</v>
      </c>
      <c r="M34" s="2" t="s">
        <v>20</v>
      </c>
      <c r="N34" s="2" t="s">
        <v>4</v>
      </c>
      <c r="S34" s="2" t="s">
        <v>9</v>
      </c>
      <c r="T34" s="2" t="s">
        <v>4</v>
      </c>
      <c r="Y34" s="13" t="s">
        <v>35</v>
      </c>
      <c r="Z34" s="3" t="n">
        <v>1</v>
      </c>
      <c r="AA34" s="0" t="n">
        <f aca="false">Z34</f>
        <v>1</v>
      </c>
      <c r="AE34" s="7" t="s">
        <v>23</v>
      </c>
      <c r="AF34" s="2"/>
      <c r="AK34" s="7" t="s">
        <v>41</v>
      </c>
      <c r="AL34" s="15" t="n">
        <v>1</v>
      </c>
      <c r="AN34" s="0" t="n">
        <f aca="false">AL34</f>
        <v>1</v>
      </c>
      <c r="AQ34" s="7" t="s">
        <v>32</v>
      </c>
      <c r="AR34" s="15" t="n">
        <v>6</v>
      </c>
      <c r="AT34" s="0" t="n">
        <f aca="false">AR34</f>
        <v>6</v>
      </c>
      <c r="AW34" s="7" t="s">
        <v>45</v>
      </c>
      <c r="AX34" s="15" t="n">
        <v>3</v>
      </c>
      <c r="AZ34" s="0" t="n">
        <f aca="false">AX34</f>
        <v>3</v>
      </c>
      <c r="BC34" s="13" t="s">
        <v>18</v>
      </c>
      <c r="BD34" s="15" t="n">
        <v>1</v>
      </c>
      <c r="BE34" s="0" t="n">
        <f aca="false">BD34</f>
        <v>1</v>
      </c>
    </row>
    <row r="35" customFormat="false" ht="12.75" hidden="false" customHeight="false" outlineLevel="0" collapsed="false">
      <c r="A35" s="2" t="s">
        <v>13</v>
      </c>
      <c r="B35" s="2" t="s">
        <v>4</v>
      </c>
      <c r="C35" s="17"/>
      <c r="D35" s="14" t="str">
        <f aca="false">B35</f>
        <v> </v>
      </c>
      <c r="G35" s="2" t="s">
        <v>16</v>
      </c>
      <c r="H35" s="2" t="s">
        <v>4</v>
      </c>
      <c r="M35" s="2" t="s">
        <v>21</v>
      </c>
      <c r="N35" s="2" t="s">
        <v>4</v>
      </c>
      <c r="S35" s="2" t="s">
        <v>11</v>
      </c>
      <c r="T35" s="2" t="s">
        <v>4</v>
      </c>
      <c r="Y35" s="2" t="s">
        <v>23</v>
      </c>
      <c r="Z35" s="2"/>
      <c r="AE35" s="7" t="s">
        <v>24</v>
      </c>
      <c r="AF35" s="2"/>
      <c r="AK35" s="7" t="s">
        <v>23</v>
      </c>
      <c r="AL35" s="7"/>
      <c r="AQ35" s="13" t="s">
        <v>37</v>
      </c>
      <c r="AR35" s="15" t="n">
        <v>4</v>
      </c>
      <c r="AS35" s="0" t="n">
        <f aca="false">AR35</f>
        <v>4</v>
      </c>
      <c r="AW35" s="7" t="s">
        <v>32</v>
      </c>
      <c r="AX35" s="15" t="n">
        <v>2</v>
      </c>
      <c r="AZ35" s="0" t="n">
        <f aca="false">AX35</f>
        <v>2</v>
      </c>
      <c r="BC35" s="7" t="s">
        <v>11</v>
      </c>
      <c r="BD35" s="7"/>
    </row>
    <row r="36" customFormat="false" ht="12.75" hidden="false" customHeight="false" outlineLevel="0" collapsed="false">
      <c r="A36" s="2" t="s">
        <v>16</v>
      </c>
      <c r="B36" s="2" t="s">
        <v>4</v>
      </c>
      <c r="C36" s="17"/>
      <c r="D36" s="14" t="str">
        <f aca="false">B36</f>
        <v> </v>
      </c>
      <c r="G36" s="2" t="s">
        <v>20</v>
      </c>
      <c r="H36" s="2" t="s">
        <v>4</v>
      </c>
      <c r="M36" s="2" t="s">
        <v>25</v>
      </c>
      <c r="N36" s="2" t="s">
        <v>4</v>
      </c>
      <c r="S36" s="2" t="s">
        <v>16</v>
      </c>
      <c r="T36" s="2" t="s">
        <v>4</v>
      </c>
      <c r="Y36" s="2" t="s">
        <v>24</v>
      </c>
      <c r="Z36" s="2"/>
      <c r="AE36" s="7" t="s">
        <v>40</v>
      </c>
      <c r="AF36" s="2"/>
      <c r="AK36" s="7" t="s">
        <v>24</v>
      </c>
      <c r="AL36" s="7"/>
      <c r="AQ36" s="7" t="s">
        <v>11</v>
      </c>
      <c r="AR36" s="7"/>
      <c r="AW36" s="7" t="s">
        <v>20</v>
      </c>
      <c r="AX36" s="15" t="n">
        <v>1</v>
      </c>
      <c r="AZ36" s="0" t="n">
        <f aca="false">AX36</f>
        <v>1</v>
      </c>
      <c r="BC36" s="7" t="s">
        <v>12</v>
      </c>
      <c r="BD36" s="7"/>
    </row>
    <row r="37" customFormat="false" ht="12.75" hidden="false" customHeight="false" outlineLevel="0" collapsed="false">
      <c r="A37" s="2" t="s">
        <v>25</v>
      </c>
      <c r="B37" s="2" t="s">
        <v>4</v>
      </c>
      <c r="C37" s="17"/>
      <c r="D37" s="14" t="str">
        <f aca="false">B37</f>
        <v> </v>
      </c>
      <c r="G37" s="2" t="s">
        <v>21</v>
      </c>
      <c r="H37" s="2" t="s">
        <v>4</v>
      </c>
      <c r="M37" s="2" t="s">
        <v>27</v>
      </c>
      <c r="N37" s="2" t="s">
        <v>4</v>
      </c>
      <c r="S37" s="2" t="s">
        <v>20</v>
      </c>
      <c r="T37" s="2" t="s">
        <v>4</v>
      </c>
      <c r="Y37" s="2" t="s">
        <v>40</v>
      </c>
      <c r="Z37" s="2"/>
      <c r="AE37" s="7" t="s">
        <v>6</v>
      </c>
      <c r="AF37" s="2" t="s">
        <v>4</v>
      </c>
      <c r="AK37" s="7" t="s">
        <v>40</v>
      </c>
      <c r="AL37" s="7"/>
      <c r="AQ37" s="7" t="s">
        <v>13</v>
      </c>
      <c r="AR37" s="7"/>
      <c r="AW37" s="13" t="s">
        <v>33</v>
      </c>
      <c r="AX37" s="15" t="n">
        <v>1</v>
      </c>
      <c r="AY37" s="0" t="n">
        <f aca="false">AX37</f>
        <v>1</v>
      </c>
      <c r="BC37" s="7" t="s">
        <v>13</v>
      </c>
      <c r="BD37" s="7"/>
    </row>
    <row r="38" customFormat="false" ht="12.75" hidden="false" customHeight="false" outlineLevel="0" collapsed="false">
      <c r="A38" s="2" t="s">
        <v>27</v>
      </c>
      <c r="B38" s="2" t="s">
        <v>4</v>
      </c>
      <c r="C38" s="17"/>
      <c r="D38" s="14" t="str">
        <f aca="false">B38</f>
        <v> </v>
      </c>
      <c r="G38" s="2" t="s">
        <v>27</v>
      </c>
      <c r="H38" s="2" t="s">
        <v>4</v>
      </c>
      <c r="M38" s="2" t="s">
        <v>32</v>
      </c>
      <c r="N38" s="2" t="s">
        <v>4</v>
      </c>
      <c r="S38" s="2" t="s">
        <v>27</v>
      </c>
      <c r="T38" s="2" t="s">
        <v>4</v>
      </c>
      <c r="Y38" s="2" t="s">
        <v>6</v>
      </c>
      <c r="Z38" s="2" t="s">
        <v>4</v>
      </c>
      <c r="AE38" s="7" t="s">
        <v>11</v>
      </c>
      <c r="AF38" s="2" t="s">
        <v>4</v>
      </c>
      <c r="AK38" s="7" t="s">
        <v>11</v>
      </c>
      <c r="AL38" s="7" t="s">
        <v>4</v>
      </c>
      <c r="AQ38" s="7" t="s">
        <v>19</v>
      </c>
      <c r="AR38" s="7"/>
      <c r="AW38" s="7" t="s">
        <v>11</v>
      </c>
      <c r="AX38" s="7"/>
      <c r="BC38" s="7" t="s">
        <v>19</v>
      </c>
      <c r="BD38" s="7"/>
    </row>
    <row r="39" customFormat="false" ht="12.75" hidden="false" customHeight="false" outlineLevel="0" collapsed="false">
      <c r="A39" s="2" t="s">
        <v>32</v>
      </c>
      <c r="B39" s="2" t="s">
        <v>4</v>
      </c>
      <c r="C39" s="17"/>
      <c r="D39" s="14" t="str">
        <f aca="false">B39</f>
        <v> </v>
      </c>
      <c r="G39" s="2" t="s">
        <v>32</v>
      </c>
      <c r="H39" s="2" t="s">
        <v>4</v>
      </c>
      <c r="M39" s="13" t="s">
        <v>33</v>
      </c>
      <c r="N39" s="2" t="s">
        <v>4</v>
      </c>
      <c r="S39" s="2" t="s">
        <v>32</v>
      </c>
      <c r="T39" s="2" t="s">
        <v>4</v>
      </c>
      <c r="Y39" s="2" t="s">
        <v>8</v>
      </c>
      <c r="Z39" s="2" t="s">
        <v>4</v>
      </c>
      <c r="AE39" s="7" t="s">
        <v>19</v>
      </c>
      <c r="AF39" s="2" t="s">
        <v>4</v>
      </c>
      <c r="AK39" s="7" t="s">
        <v>19</v>
      </c>
      <c r="AL39" s="7" t="s">
        <v>4</v>
      </c>
      <c r="AQ39" s="7" t="s">
        <v>24</v>
      </c>
      <c r="AR39" s="7"/>
      <c r="AW39" s="7" t="s">
        <v>13</v>
      </c>
      <c r="AX39" s="7"/>
      <c r="BC39" s="7" t="s">
        <v>32</v>
      </c>
      <c r="BD39" s="7"/>
    </row>
    <row r="40" customFormat="false" ht="12.75" hidden="false" customHeight="false" outlineLevel="0" collapsed="false">
      <c r="A40" s="13" t="s">
        <v>33</v>
      </c>
      <c r="B40" s="2" t="s">
        <v>4</v>
      </c>
      <c r="C40" s="14" t="str">
        <f aca="false">B40</f>
        <v> </v>
      </c>
      <c r="D40" s="14" t="str">
        <f aca="false">B40</f>
        <v> </v>
      </c>
      <c r="G40" s="13" t="s">
        <v>33</v>
      </c>
      <c r="H40" s="2" t="s">
        <v>4</v>
      </c>
      <c r="M40" s="13" t="s">
        <v>35</v>
      </c>
      <c r="N40" s="2" t="s">
        <v>4</v>
      </c>
      <c r="S40" s="13" t="s">
        <v>35</v>
      </c>
      <c r="T40" s="2" t="s">
        <v>4</v>
      </c>
      <c r="Y40" s="2" t="s">
        <v>11</v>
      </c>
      <c r="Z40" s="2" t="s">
        <v>4</v>
      </c>
      <c r="AE40" s="7" t="s">
        <v>39</v>
      </c>
      <c r="AF40" s="2" t="s">
        <v>4</v>
      </c>
      <c r="AK40" s="13" t="s">
        <v>33</v>
      </c>
      <c r="AL40" s="7" t="s">
        <v>4</v>
      </c>
      <c r="AQ40" s="13" t="s">
        <v>33</v>
      </c>
      <c r="AR40" s="7"/>
      <c r="AW40" s="7" t="s">
        <v>19</v>
      </c>
      <c r="AX40" s="7"/>
      <c r="BC40" s="13" t="s">
        <v>33</v>
      </c>
      <c r="BD40" s="7"/>
    </row>
    <row r="41" customFormat="false" ht="12.75" hidden="false" customHeight="false" outlineLevel="0" collapsed="false">
      <c r="A41" s="13" t="s">
        <v>35</v>
      </c>
      <c r="B41" s="2" t="s">
        <v>4</v>
      </c>
      <c r="C41" s="14" t="str">
        <f aca="false">B41</f>
        <v> </v>
      </c>
      <c r="D41" s="14" t="str">
        <f aca="false">B41</f>
        <v> </v>
      </c>
      <c r="G41" s="13" t="s">
        <v>35</v>
      </c>
      <c r="H41" s="2" t="s">
        <v>4</v>
      </c>
      <c r="M41" s="2" t="s">
        <v>39</v>
      </c>
      <c r="N41" s="2" t="s">
        <v>4</v>
      </c>
      <c r="S41" s="2" t="s">
        <v>39</v>
      </c>
      <c r="T41" s="2" t="s">
        <v>4</v>
      </c>
      <c r="Y41" s="2" t="s">
        <v>39</v>
      </c>
      <c r="Z41" s="2" t="s">
        <v>4</v>
      </c>
      <c r="AE41" s="7" t="s">
        <v>41</v>
      </c>
      <c r="AF41" s="2" t="s">
        <v>4</v>
      </c>
      <c r="AK41" s="7" t="s">
        <v>39</v>
      </c>
      <c r="AL41" s="7" t="s">
        <v>4</v>
      </c>
      <c r="AQ41" s="7" t="s">
        <v>39</v>
      </c>
      <c r="AR41" s="7"/>
      <c r="AW41" s="7" t="s">
        <v>39</v>
      </c>
      <c r="AX41" s="7"/>
      <c r="BC41" s="7" t="s">
        <v>39</v>
      </c>
      <c r="BD41" s="7"/>
    </row>
    <row r="42" customFormat="false" ht="12.75" hidden="false" customHeight="false" outlineLevel="0" collapsed="false">
      <c r="A42" s="2" t="s">
        <v>41</v>
      </c>
      <c r="B42" s="2" t="s">
        <v>4</v>
      </c>
      <c r="C42" s="17"/>
      <c r="D42" s="14" t="str">
        <f aca="false">B42</f>
        <v> </v>
      </c>
      <c r="G42" s="2" t="s">
        <v>41</v>
      </c>
      <c r="H42" s="2" t="s">
        <v>4</v>
      </c>
      <c r="M42" s="2" t="s">
        <v>41</v>
      </c>
      <c r="N42" s="2" t="s">
        <v>4</v>
      </c>
      <c r="S42" s="2" t="s">
        <v>41</v>
      </c>
      <c r="T42" s="2" t="s">
        <v>4</v>
      </c>
      <c r="Y42" s="2" t="s">
        <v>41</v>
      </c>
      <c r="Z42" s="2" t="s">
        <v>4</v>
      </c>
      <c r="AE42" s="7" t="s">
        <v>43</v>
      </c>
      <c r="AF42" s="2" t="s">
        <v>4</v>
      </c>
      <c r="AK42" s="7" t="s">
        <v>43</v>
      </c>
      <c r="AL42" s="7" t="s">
        <v>4</v>
      </c>
      <c r="AQ42" s="7" t="s">
        <v>43</v>
      </c>
      <c r="AR42" s="7"/>
      <c r="AW42" s="7" t="s">
        <v>43</v>
      </c>
      <c r="AX42" s="7"/>
      <c r="BC42" s="7" t="s">
        <v>43</v>
      </c>
      <c r="BD42" s="7"/>
    </row>
    <row r="43" s="18" customFormat="true" ht="12.75" hidden="false" customHeight="false" outlineLevel="0" collapsed="false">
      <c r="B43" s="18" t="n">
        <f aca="false">SUM(B3:B42)</f>
        <v>4738</v>
      </c>
      <c r="C43" s="18" t="n">
        <f aca="false">SUM(C3:C42)</f>
        <v>2867</v>
      </c>
      <c r="D43" s="18" t="n">
        <f aca="false">SUM(D3:D42)</f>
        <v>1871</v>
      </c>
      <c r="H43" s="18" t="n">
        <f aca="false">SUM(H3:H42)</f>
        <v>5231</v>
      </c>
      <c r="I43" s="18" t="n">
        <f aca="false">SUM(I3:I42)</f>
        <v>2664</v>
      </c>
      <c r="J43" s="18" t="n">
        <f aca="false">SUM(J3:J42)</f>
        <v>2567</v>
      </c>
      <c r="N43" s="18" t="n">
        <f aca="false">SUM(N3:N42)</f>
        <v>6200</v>
      </c>
      <c r="O43" s="18" t="n">
        <f aca="false">SUM(O3:O42)</f>
        <v>2296</v>
      </c>
      <c r="P43" s="18" t="n">
        <f aca="false">SUM(P3:P42)</f>
        <v>3904</v>
      </c>
      <c r="T43" s="18" t="n">
        <f aca="false">SUM(T3:T42)</f>
        <v>7646</v>
      </c>
      <c r="U43" s="18" t="n">
        <f aca="false">SUM(U3:U42)</f>
        <v>3065</v>
      </c>
      <c r="V43" s="18" t="n">
        <f aca="false">SUM(V3:V42)</f>
        <v>4581</v>
      </c>
      <c r="Z43" s="18" t="n">
        <f aca="false">SUM(Z3:Z42)</f>
        <v>9037</v>
      </c>
      <c r="AA43" s="18" t="n">
        <f aca="false">SUM(AA3:AA42)</f>
        <v>3471</v>
      </c>
      <c r="AB43" s="18" t="n">
        <f aca="false">SUM(AB3:AB42)</f>
        <v>5566</v>
      </c>
      <c r="AF43" s="18" t="n">
        <f aca="false">SUM(AF3:AF42)</f>
        <v>9579</v>
      </c>
      <c r="AG43" s="18" t="n">
        <f aca="false">SUM(AG3:AG42)</f>
        <v>2021</v>
      </c>
      <c r="AH43" s="18" t="n">
        <f aca="false">SUM(AH3:AH42)</f>
        <v>7558</v>
      </c>
      <c r="AL43" s="18" t="n">
        <f aca="false">SUM(AL3:AL42)</f>
        <v>10538</v>
      </c>
      <c r="AM43" s="18" t="n">
        <f aca="false">SUM(AM3:AM42)</f>
        <v>659</v>
      </c>
      <c r="AN43" s="18" t="n">
        <f aca="false">SUM(AN3:AN42)</f>
        <v>9879</v>
      </c>
      <c r="AR43" s="18" t="n">
        <f aca="false">SUM(AR3:AR42)</f>
        <v>11569</v>
      </c>
      <c r="AS43" s="18" t="n">
        <f aca="false">SUM(AS3:AS42)</f>
        <v>390</v>
      </c>
      <c r="AT43" s="18" t="n">
        <f aca="false">SUM(AT3:AT42)</f>
        <v>11179</v>
      </c>
      <c r="AX43" s="18" t="n">
        <f aca="false">SUM(AX3:AX42)</f>
        <v>13278</v>
      </c>
      <c r="AY43" s="18" t="n">
        <f aca="false">SUM(AY3:AY42)</f>
        <v>340</v>
      </c>
      <c r="AZ43" s="18" t="n">
        <f aca="false">SUM(AZ3:AZ42)</f>
        <v>12938</v>
      </c>
      <c r="BD43" s="18" t="n">
        <f aca="false">SUM(BD3:BD42)</f>
        <v>13810</v>
      </c>
      <c r="BE43" s="18" t="n">
        <f aca="false">SUM(BE3:BE42)</f>
        <v>198</v>
      </c>
      <c r="BF43" s="18" t="n">
        <f aca="false">SUM(BF3:BF42)</f>
        <v>13612</v>
      </c>
    </row>
  </sheetData>
  <mergeCells count="10">
    <mergeCell ref="A1:D1"/>
    <mergeCell ref="G1:J1"/>
    <mergeCell ref="M1:P1"/>
    <mergeCell ref="S1:V1"/>
    <mergeCell ref="Y1:AB1"/>
    <mergeCell ref="AE1:AH1"/>
    <mergeCell ref="AK1:AN1"/>
    <mergeCell ref="AQ1:AT1"/>
    <mergeCell ref="AW1:AZ1"/>
    <mergeCell ref="BC1:B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7:29:23Z</dcterms:created>
  <dc:creator>Administrator</dc:creator>
  <dc:description/>
  <dc:language>en-US</dc:language>
  <cp:lastModifiedBy>Administrator</cp:lastModifiedBy>
  <cp:lastPrinted>2006-03-23T17:33:48Z</cp:lastPrinted>
  <dcterms:modified xsi:type="dcterms:W3CDTF">2011-02-09T15:02:17Z</dcterms:modified>
  <cp:revision>0</cp:revision>
  <dc:subject/>
  <dc:title/>
</cp:coreProperties>
</file>