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psi chart" sheetId="1" state="visible" r:id="rId2"/>
    <sheet name="17 psi chart" sheetId="2" state="visible" r:id="rId3"/>
    <sheet name="psi" sheetId="3" state="visible" r:id="rId4"/>
    <sheet name="turbo" sheetId="4" state="visible" r:id="rId5"/>
  </sheets>
  <definedNames>
    <definedName function="false" hidden="false" name="ambient" vbProcedure="false">turbo!$V$11</definedName>
    <definedName function="false" hidden="false" name="Boost" vbProcedure="false">turbo!$A$8:$A$15</definedName>
    <definedName function="false" hidden="false" name="Boost_psi" vbProcedure="false">psi!$A$4</definedName>
    <definedName function="false" hidden="false" name="cf_to_cm" vbProcedure="false">turbo!$S$2</definedName>
    <definedName function="false" hidden="false" name="Ci" vbProcedure="false">turbo!$V$12</definedName>
    <definedName function="false" hidden="false" name="Ci_absolute" vbProcedure="false">turbo!$W$12</definedName>
    <definedName function="false" hidden="false" name="Co" vbProcedure="false">turbo!$V$13</definedName>
    <definedName function="false" hidden="false" name="Pratio" vbProcedure="false">turbo!$B$8:$B$15</definedName>
    <definedName function="false" hidden="false" name="Pressure" vbProcedure="false">turbo!$U$8</definedName>
    <definedName function="false" hidden="false" name="Pressure_Ratio" vbProcedure="false">psi!$B$4</definedName>
    <definedName function="false" hidden="false" name="revs" vbProcedure="false">psi!$A$12:$A$15</definedName>
    <definedName function="false" hidden="false" name="rpm" vbProcedure="false">turbo!$A$22:$A$25</definedName>
    <definedName function="false" hidden="false" name="Temp_rise_best" vbProcedure="false">psi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Temp rise</t>
  </si>
  <si>
    <t xml:space="preserve">Best</t>
  </si>
  <si>
    <t xml:space="preserve">Max load</t>
  </si>
  <si>
    <t xml:space="preserve">Boost psi</t>
  </si>
  <si>
    <t xml:space="preserve">Pratio</t>
  </si>
  <si>
    <t xml:space="preserve">F</t>
  </si>
  <si>
    <t xml:space="preserve">rpm</t>
  </si>
  <si>
    <t xml:space="preserve">cfm</t>
  </si>
  <si>
    <t xml:space="preserve">m3/s</t>
  </si>
  <si>
    <t xml:space="preserve">lb/min</t>
  </si>
  <si>
    <t xml:space="preserve">cf to cm</t>
  </si>
  <si>
    <t xml:space="preserve">Measured</t>
  </si>
  <si>
    <t xml:space="preserve">Compressor </t>
  </si>
  <si>
    <t xml:space="preserve">Intercooler </t>
  </si>
  <si>
    <t xml:space="preserve">(Lbs/min) / 0.0749 = CFM</t>
  </si>
  <si>
    <t xml:space="preserve">at sea level</t>
  </si>
  <si>
    <t xml:space="preserve">Efficiency</t>
  </si>
  <si>
    <t xml:space="preserve">efficiency</t>
  </si>
  <si>
    <t xml:space="preserve">Airflow under boost</t>
  </si>
  <si>
    <t xml:space="preserve">Litres</t>
  </si>
  <si>
    <t xml:space="preserve">cid</t>
  </si>
  <si>
    <t xml:space="preserve">Low</t>
  </si>
  <si>
    <t xml:space="preserve">High</t>
  </si>
  <si>
    <t xml:space="preserve">12psi boost</t>
  </si>
  <si>
    <t xml:space="preserve">Atmospheric Pressure </t>
  </si>
  <si>
    <t xml:space="preserve">at 4000 rpm</t>
  </si>
  <si>
    <t xml:space="preserve">Absolute</t>
  </si>
  <si>
    <t xml:space="preserve">Ambient temp</t>
  </si>
  <si>
    <t xml:space="preserve">Compressor inlet temp </t>
  </si>
  <si>
    <t xml:space="preserve">Compressor Outlet temp</t>
  </si>
  <si>
    <t xml:space="preserve">Actual Rise</t>
  </si>
  <si>
    <t xml:space="preserve">17psi boost</t>
  </si>
  <si>
    <t xml:space="preserve">Intercooler outlet</t>
  </si>
  <si>
    <t xml:space="preserve">Basic Airflow </t>
  </si>
  <si>
    <t xml:space="preserve">15psi boost</t>
  </si>
  <si>
    <t xml:space="preserve">20psi boost</t>
  </si>
  <si>
    <t xml:space="preserve">10psi bo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9"/>
      <color rgb="FFFFFFFF"/>
      <name val="Arial"/>
      <family val="0"/>
    </font>
    <font>
      <sz val="10"/>
      <name val="Arial Unicode MS"/>
      <family val="0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2 Psi boost </a:t>
            </a:r>
          </a:p>
        </c:rich>
      </c:tx>
      <c:layout>
        <c:manualLayout>
          <c:xMode val="edge"/>
          <c:yMode val="edge"/>
          <c:x val="0.45181722872619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20640643416765"/>
          <c:w val="0.885156386510571"/>
          <c:h val="0.823892394092769"/>
        </c:manualLayout>
      </c:layout>
      <c:lineChart>
        <c:grouping val="standard"/>
        <c:varyColors val="0"/>
        <c:ser>
          <c:idx val="0"/>
          <c:order val="0"/>
          <c:tx>
            <c:strRef>
              <c:f>turbo!$N$6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urbo!$N$10:$N$13</c:f>
              <c:numCache>
                <c:formatCode>General</c:formatCode>
                <c:ptCount val="4"/>
                <c:pt idx="0">
                  <c:v>0.0955060663948195</c:v>
                </c:pt>
                <c:pt idx="1">
                  <c:v>0.127341421859759</c:v>
                </c:pt>
                <c:pt idx="2">
                  <c:v>0.159176777324699</c:v>
                </c:pt>
                <c:pt idx="3">
                  <c:v>0.1910121327896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urbo!$O$6</c:f>
              <c:strCache>
                <c:ptCount val="1"/>
                <c:pt idx="0">
                  <c:v>2.8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urbo!$O$10:$O$13</c:f>
              <c:numCache>
                <c:formatCode>General</c:formatCode>
                <c:ptCount val="4"/>
                <c:pt idx="0">
                  <c:v>0.106966794362198</c:v>
                </c:pt>
                <c:pt idx="1">
                  <c:v>0.14262239248293</c:v>
                </c:pt>
                <c:pt idx="2">
                  <c:v>0.178277990603663</c:v>
                </c:pt>
                <c:pt idx="3">
                  <c:v>0.213933588724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11812"/>
        <c:axId val="33231721"/>
      </c:lineChart>
      <c:catAx>
        <c:axId val="32611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gine rpm</a:t>
                </a:r>
              </a:p>
            </c:rich>
          </c:tx>
          <c:layout>
            <c:manualLayout>
              <c:xMode val="edge"/>
              <c:yMode val="edge"/>
              <c:x val="0.462607024287961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31721"/>
        <c:crossesAt val="0"/>
        <c:auto val="1"/>
        <c:lblAlgn val="ctr"/>
        <c:lblOffset val="100"/>
        <c:noMultiLvlLbl val="0"/>
      </c:catAx>
      <c:valAx>
        <c:axId val="33231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m3/s</a:t>
                </a:r>
              </a:p>
            </c:rich>
          </c:tx>
          <c:layout>
            <c:manualLayout>
              <c:xMode val="edge"/>
              <c:yMode val="edge"/>
              <c:x val="0.0178228201991962"/>
              <c:y val="0.3260764057408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1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0368687751179"/>
          <c:y val="0.472023850793871"/>
          <c:w val="0.0631661715883278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7 psi boost</a:t>
            </a:r>
          </a:p>
        </c:rich>
      </c:tx>
      <c:layout>
        <c:manualLayout>
          <c:xMode val="edge"/>
          <c:yMode val="edge"/>
          <c:x val="0.452821946531539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20640643416765"/>
          <c:w val="0.902760789795562"/>
          <c:h val="0.823892394092769"/>
        </c:manualLayout>
      </c:layout>
      <c:lineChart>
        <c:grouping val="standard"/>
        <c:varyColors val="0"/>
        <c:ser>
          <c:idx val="0"/>
          <c:order val="0"/>
          <c:tx>
            <c:strRef>
              <c:f>turbo!$N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urbo!$N$17:$N$20</c:f>
              <c:numCache>
                <c:formatCode>General</c:formatCode>
                <c:ptCount val="4"/>
                <c:pt idx="0">
                  <c:v>0.113391097554898</c:v>
                </c:pt>
                <c:pt idx="1">
                  <c:v>0.151188130073197</c:v>
                </c:pt>
                <c:pt idx="2">
                  <c:v>0.188985162591497</c:v>
                </c:pt>
                <c:pt idx="3">
                  <c:v>0.2267821951097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urbo!$O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urbo!$O$17:$O$20</c:f>
              <c:numCache>
                <c:formatCode>General</c:formatCode>
                <c:ptCount val="4"/>
                <c:pt idx="0">
                  <c:v>0.126998029261486</c:v>
                </c:pt>
                <c:pt idx="1">
                  <c:v>0.169330705681981</c:v>
                </c:pt>
                <c:pt idx="2">
                  <c:v>0.211663382102476</c:v>
                </c:pt>
                <c:pt idx="3">
                  <c:v>0.253996058522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20990"/>
        <c:axId val="80604236"/>
      </c:lineChart>
      <c:catAx>
        <c:axId val="81720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gine RPM</a:t>
                </a:r>
              </a:p>
            </c:rich>
          </c:tx>
          <c:layout>
            <c:manualLayout>
              <c:xMode val="edge"/>
              <c:yMode val="edge"/>
              <c:x val="0.46968373230823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4236"/>
        <c:crossesAt val="0"/>
        <c:auto val="1"/>
        <c:lblAlgn val="ctr"/>
        <c:lblOffset val="100"/>
        <c:noMultiLvlLbl val="0"/>
      </c:catAx>
      <c:valAx>
        <c:axId val="80604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cm3/s</a:t>
                </a:r>
              </a:p>
            </c:rich>
          </c:tx>
          <c:layout>
            <c:manualLayout>
              <c:xMode val="edge"/>
              <c:yMode val="edge"/>
              <c:x val="0.0168181023938494"/>
              <c:y val="0.3052069611037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20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871570854447"/>
          <c:y val="0.473687859668585"/>
          <c:w val="0.0416302638476324"/>
          <c:h val="0.0733550578936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93738489871"/>
          <c:y val="0.0644790602655771"/>
          <c:w val="0.816869244935543"/>
          <c:h val="0.902962206332993"/>
        </c:manualLayout>
      </c:layout>
      <c:lineChart>
        <c:grouping val="standard"/>
        <c:varyColors val="0"/>
        <c:ser>
          <c:idx val="0"/>
          <c:order val="0"/>
          <c:tx>
            <c:strRef>
              <c:f>psi!$B$10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i!$A$12:$A$15</c:f>
              <c:strCache>
                <c:ptCount val="4"/>
                <c:pt idx="0">
                  <c:v>3000</c:v>
                </c:pt>
                <c:pt idx="1">
                  <c:v>4000</c:v>
                </c:pt>
                <c:pt idx="2">
                  <c:v>5000</c:v>
                </c:pt>
                <c:pt idx="3">
                  <c:v>6000</c:v>
                </c:pt>
              </c:strCache>
            </c:strRef>
          </c:cat>
          <c:val>
            <c:numRef>
              <c:f>psi!$B$12:$B$15</c:f>
              <c:numCache>
                <c:formatCode>General</c:formatCode>
                <c:ptCount val="4"/>
                <c:pt idx="0">
                  <c:v>240.262129157218</c:v>
                </c:pt>
                <c:pt idx="1">
                  <c:v>320.349505542958</c:v>
                </c:pt>
                <c:pt idx="2">
                  <c:v>400.436881928697</c:v>
                </c:pt>
                <c:pt idx="3">
                  <c:v>480.524258314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si!$C$10</c:f>
              <c:strCache>
                <c:ptCount val="1"/>
                <c:pt idx="0">
                  <c:v>2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i!$A$12:$A$15</c:f>
              <c:strCache>
                <c:ptCount val="4"/>
                <c:pt idx="0">
                  <c:v>3000</c:v>
                </c:pt>
                <c:pt idx="1">
                  <c:v>4000</c:v>
                </c:pt>
                <c:pt idx="2">
                  <c:v>5000</c:v>
                </c:pt>
                <c:pt idx="3">
                  <c:v>6000</c:v>
                </c:pt>
              </c:strCache>
            </c:strRef>
          </c:cat>
          <c:val>
            <c:numRef>
              <c:f>psi!$C$12:$C$15</c:f>
              <c:numCache>
                <c:formatCode>General</c:formatCode>
                <c:ptCount val="4"/>
                <c:pt idx="0">
                  <c:v>268.902647864701</c:v>
                </c:pt>
                <c:pt idx="1">
                  <c:v>358.536863819602</c:v>
                </c:pt>
                <c:pt idx="2">
                  <c:v>448.171079774502</c:v>
                </c:pt>
                <c:pt idx="3">
                  <c:v>537.805295729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41082"/>
        <c:axId val="78546710"/>
      </c:lineChart>
      <c:catAx>
        <c:axId val="66341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6710"/>
        <c:crossesAt val="0"/>
        <c:auto val="1"/>
        <c:lblAlgn val="ctr"/>
        <c:lblOffset val="100"/>
        <c:noMultiLvlLbl val="0"/>
      </c:catAx>
      <c:valAx>
        <c:axId val="78546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41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521178637201"/>
          <c:y val="0.39747191011236"/>
          <c:w val="0.111749539594843"/>
          <c:h val="0.144152196118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04760</xdr:rowOff>
    </xdr:from>
    <xdr:to>
      <xdr:col>7</xdr:col>
      <xdr:colOff>419400</xdr:colOff>
      <xdr:row>34</xdr:row>
      <xdr:rowOff>9360</xdr:rowOff>
    </xdr:to>
    <xdr:graphicFrame>
      <xdr:nvGraphicFramePr>
        <xdr:cNvPr id="2" name="Chart 1"/>
        <xdr:cNvGraphicFramePr/>
      </xdr:nvGraphicFramePr>
      <xdr:xfrm>
        <a:off x="0" y="2733840"/>
        <a:ext cx="488664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2</xdr:row>
      <xdr:rowOff>0</xdr:rowOff>
    </xdr:from>
    <xdr:to>
      <xdr:col>18</xdr:col>
      <xdr:colOff>479520</xdr:colOff>
      <xdr:row>68</xdr:row>
      <xdr:rowOff>75960</xdr:rowOff>
    </xdr:to>
    <xdr:pic>
      <xdr:nvPicPr>
        <xdr:cNvPr id="3" name="Picture 1" descr="2860-1"/>
        <xdr:cNvPicPr/>
      </xdr:nvPicPr>
      <xdr:blipFill>
        <a:blip r:embed="rId1"/>
        <a:stretch/>
      </xdr:blipFill>
      <xdr:spPr>
        <a:xfrm>
          <a:off x="3709080" y="6905520"/>
          <a:ext cx="400680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2" customFormat="false" ht="13.5" hidden="false" customHeight="false" outlineLevel="0" collapsed="false">
      <c r="C2" s="1" t="s">
        <v>1</v>
      </c>
      <c r="D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/>
    </row>
    <row r="4" customFormat="false" ht="13.5" hidden="false" customHeight="false" outlineLevel="0" collapsed="false">
      <c r="A4" s="3" t="n">
        <v>17</v>
      </c>
      <c r="B4" s="4" t="n">
        <f aca="false">(Pressure+Boost_psi)/Pressure</f>
        <v>2.15646258503401</v>
      </c>
      <c r="C4" s="5" t="n">
        <f aca="false">((POWER(Pressure_Ratio,0.28)*Ci_absolute)-Ci_absolute)/0.74</f>
        <v>168.052075286976</v>
      </c>
      <c r="D4" s="5" t="n">
        <f aca="false">Temp_rise_best*(0.74/0.6)</f>
        <v>207.264226187271</v>
      </c>
    </row>
    <row r="5" customFormat="false" ht="13.5" hidden="false" customHeight="false" outlineLevel="0" collapsed="false">
      <c r="A5" s="3"/>
      <c r="B5" s="4"/>
      <c r="C5" s="5"/>
      <c r="D5" s="5"/>
    </row>
    <row r="9" customFormat="false" ht="13.5" hidden="false" customHeight="false" outlineLevel="0" collapsed="false"/>
    <row r="10" customFormat="false" ht="12.75" hidden="false" customHeight="false" outlineLevel="0" collapsed="false">
      <c r="A10" s="2"/>
      <c r="B10" s="6" t="n">
        <v>2.5</v>
      </c>
      <c r="C10" s="6" t="n">
        <v>2.8</v>
      </c>
      <c r="D10" s="6" t="n">
        <v>3</v>
      </c>
      <c r="E10" s="6" t="n">
        <v>2.5</v>
      </c>
      <c r="F10" s="6" t="n">
        <v>2.8</v>
      </c>
      <c r="G10" s="6" t="n">
        <v>2.5</v>
      </c>
      <c r="H10" s="6" t="n">
        <v>2.8</v>
      </c>
      <c r="I10" s="7" t="n">
        <v>3</v>
      </c>
    </row>
    <row r="11" customFormat="false" ht="12.75" hidden="false" customHeight="false" outlineLevel="0" collapsed="false">
      <c r="A11" s="8" t="s">
        <v>6</v>
      </c>
      <c r="B11" s="9" t="s">
        <v>7</v>
      </c>
      <c r="C11" s="9"/>
      <c r="D11" s="8"/>
      <c r="E11" s="10" t="s">
        <v>8</v>
      </c>
      <c r="F11" s="10"/>
      <c r="G11" s="10" t="s">
        <v>9</v>
      </c>
      <c r="H11" s="10"/>
      <c r="I11" s="11"/>
    </row>
    <row r="12" customFormat="false" ht="12.75" hidden="false" customHeight="false" outlineLevel="0" collapsed="false">
      <c r="A12" s="8" t="n">
        <v>3000</v>
      </c>
      <c r="B12" s="5" t="n">
        <f aca="false">Pressure_Ratio*((151*0.5*revs*0.85)/1728)</f>
        <v>240.262129157218</v>
      </c>
      <c r="C12" s="5" t="n">
        <f aca="false">Pressure_Ratio*((169*0.5*revs*0.85)/1728)</f>
        <v>268.902647864701</v>
      </c>
      <c r="D12" s="5"/>
      <c r="E12" s="4" t="n">
        <f aca="false">B12/(cf_to_cm*60)</f>
        <v>0.113391097554898</v>
      </c>
      <c r="F12" s="4" t="n">
        <f aca="false">C12/(cf_to_cm*60)</f>
        <v>0.126907917130979</v>
      </c>
      <c r="G12" s="4" t="n">
        <f aca="false">B12*0.0749</f>
        <v>17.9956334738757</v>
      </c>
      <c r="H12" s="4" t="n">
        <f aca="false">C12*0.0749</f>
        <v>20.1408083250661</v>
      </c>
      <c r="I12" s="4"/>
    </row>
    <row r="13" customFormat="false" ht="12.75" hidden="false" customHeight="false" outlineLevel="0" collapsed="false">
      <c r="A13" s="8" t="n">
        <v>4000</v>
      </c>
      <c r="B13" s="5" t="n">
        <f aca="false">Pressure_Ratio*((151*0.5*revs*0.85)/1728)</f>
        <v>320.349505542958</v>
      </c>
      <c r="C13" s="5" t="n">
        <f aca="false">Pressure_Ratio*((169*0.5*revs*0.85)/1728)</f>
        <v>358.536863819602</v>
      </c>
      <c r="D13" s="5"/>
      <c r="E13" s="4" t="n">
        <f aca="false">B13/(cf_to_cm*60)</f>
        <v>0.151188130073197</v>
      </c>
      <c r="F13" s="4" t="n">
        <f aca="false">C13/(cf_to_cm*60)</f>
        <v>0.169210556174638</v>
      </c>
      <c r="G13" s="4" t="n">
        <f aca="false">B13*0.0749</f>
        <v>23.9941779651675</v>
      </c>
      <c r="H13" s="4" t="n">
        <f aca="false">C13*0.0749</f>
        <v>26.8544111000882</v>
      </c>
      <c r="I13" s="4"/>
    </row>
    <row r="14" customFormat="false" ht="12.75" hidden="false" customHeight="false" outlineLevel="0" collapsed="false">
      <c r="A14" s="8" t="n">
        <v>5000</v>
      </c>
      <c r="B14" s="5" t="n">
        <f aca="false">Pressure_Ratio*((151*0.5*revs*0.85)/1728)</f>
        <v>400.436881928697</v>
      </c>
      <c r="C14" s="5" t="n">
        <f aca="false">Pressure_Ratio*((169*0.5*revs*0.85)/1728)</f>
        <v>448.171079774502</v>
      </c>
      <c r="D14" s="5"/>
      <c r="E14" s="4" t="n">
        <f aca="false">B14/(cf_to_cm*60)</f>
        <v>0.188985162591497</v>
      </c>
      <c r="F14" s="4" t="n">
        <f aca="false">C14/(cf_to_cm*60)</f>
        <v>0.211513195218298</v>
      </c>
      <c r="G14" s="4" t="n">
        <f aca="false">B14*0.0749</f>
        <v>29.9927224564594</v>
      </c>
      <c r="H14" s="4" t="n">
        <f aca="false">C14*0.0749</f>
        <v>33.5680138751102</v>
      </c>
      <c r="I14" s="4"/>
    </row>
    <row r="15" customFormat="false" ht="12.75" hidden="false" customHeight="false" outlineLevel="0" collapsed="false">
      <c r="A15" s="8" t="n">
        <v>6000</v>
      </c>
      <c r="B15" s="5" t="n">
        <f aca="false">Pressure_Ratio*((151*0.5*revs*0.85)/1728)</f>
        <v>480.524258314437</v>
      </c>
      <c r="C15" s="5" t="n">
        <f aca="false">Pressure_Ratio*((169*0.5*revs*0.85)/1728)</f>
        <v>537.805295729403</v>
      </c>
      <c r="D15" s="5"/>
      <c r="E15" s="4" t="n">
        <f aca="false">B15/(cf_to_cm*60)</f>
        <v>0.226782195109796</v>
      </c>
      <c r="F15" s="4" t="n">
        <f aca="false">C15/(cf_to_cm*60)</f>
        <v>0.253815834261957</v>
      </c>
      <c r="G15" s="4" t="n">
        <f aca="false">B15*0.0749</f>
        <v>35.9912669477513</v>
      </c>
      <c r="H15" s="4" t="n">
        <f aca="false">C15*0.0749</f>
        <v>40.2816166501323</v>
      </c>
      <c r="I15" s="4"/>
    </row>
  </sheetData>
  <mergeCells count="4">
    <mergeCell ref="C3:D3"/>
    <mergeCell ref="B11:C11"/>
    <mergeCell ref="E11:F11"/>
    <mergeCell ref="G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42"/>
    <col collapsed="false" customWidth="true" hidden="false" outlineLevel="0" max="3" min="3" style="1" width="4.85"/>
    <col collapsed="false" customWidth="true" hidden="false" outlineLevel="0" max="4" min="4" style="1" width="3.99"/>
    <col collapsed="false" customWidth="true" hidden="false" outlineLevel="0" max="5" min="5" style="1" width="5.71"/>
    <col collapsed="false" customWidth="true" hidden="false" outlineLevel="0" max="6" min="6" style="1" width="4.99"/>
    <col collapsed="false" customWidth="true" hidden="false" outlineLevel="0" max="7" min="7" style="1" width="4.56"/>
    <col collapsed="false" customWidth="true" hidden="false" outlineLevel="0" max="8" min="8" style="1" width="3.99"/>
    <col collapsed="false" customWidth="true" hidden="false" outlineLevel="0" max="9" min="9" style="1" width="4.28"/>
    <col collapsed="false" customWidth="true" hidden="false" outlineLevel="0" max="10" min="10" style="1" width="4.99"/>
    <col collapsed="false" customWidth="true" hidden="false" outlineLevel="0" max="11" min="11" style="1" width="10.56"/>
    <col collapsed="false" customWidth="true" hidden="false" outlineLevel="0" max="13" min="12" style="1" width="3.99"/>
    <col collapsed="false" customWidth="true" hidden="false" outlineLevel="0" max="15" min="14" style="1" width="4.56"/>
    <col collapsed="false" customWidth="true" hidden="false" outlineLevel="0" max="17" min="16" style="1" width="5.56"/>
    <col collapsed="false" customWidth="true" hidden="false" outlineLevel="0" max="18" min="18" style="1" width="6.28"/>
    <col collapsed="false" customWidth="true" hidden="false" outlineLevel="0" max="20" min="20" style="1" width="10.28"/>
    <col collapsed="false" customWidth="true" hidden="false" outlineLevel="0" max="21" min="21" style="1" width="6.13"/>
  </cols>
  <sheetData>
    <row r="1" customFormat="false" ht="12.75" hidden="false" customHeight="false" outlineLevel="0" collapsed="false">
      <c r="S1" s="1" t="s">
        <v>10</v>
      </c>
    </row>
    <row r="2" customFormat="false" ht="12.75" hidden="false" customHeight="false" outlineLevel="0" collapsed="false">
      <c r="C2" s="12"/>
      <c r="D2" s="12" t="s">
        <v>11</v>
      </c>
      <c r="E2" s="12"/>
      <c r="F2" s="12"/>
      <c r="S2" s="1" t="n">
        <f aca="false">POWER(3.280839895,3)</f>
        <v>35.3146667210648</v>
      </c>
    </row>
    <row r="3" customFormat="false" ht="15" hidden="false" customHeight="false" outlineLevel="0" collapsed="false">
      <c r="C3" s="12" t="s">
        <v>12</v>
      </c>
      <c r="D3" s="12"/>
      <c r="E3" s="12" t="s">
        <v>13</v>
      </c>
      <c r="F3" s="12"/>
      <c r="S3" s="13" t="s">
        <v>14</v>
      </c>
      <c r="U3" s="1" t="s">
        <v>15</v>
      </c>
    </row>
    <row r="4" customFormat="false" ht="12.75" hidden="false" customHeight="false" outlineLevel="0" collapsed="false">
      <c r="C4" s="12" t="s">
        <v>16</v>
      </c>
      <c r="D4" s="12"/>
      <c r="E4" s="12" t="s">
        <v>17</v>
      </c>
      <c r="F4" s="12"/>
      <c r="G4" s="1" t="s">
        <v>0</v>
      </c>
      <c r="J4" s="1" t="s">
        <v>18</v>
      </c>
      <c r="S4" s="1" t="s">
        <v>19</v>
      </c>
      <c r="T4" s="1" t="s">
        <v>20</v>
      </c>
      <c r="U4" s="1" t="s">
        <v>21</v>
      </c>
      <c r="V4" s="1" t="s">
        <v>22</v>
      </c>
    </row>
    <row r="5" customFormat="false" ht="13.5" hidden="false" customHeight="false" outlineLevel="0" collapsed="false">
      <c r="G5" s="1" t="s">
        <v>1</v>
      </c>
      <c r="H5" s="1" t="s">
        <v>2</v>
      </c>
      <c r="S5" s="1" t="n">
        <v>2.5</v>
      </c>
      <c r="T5" s="1" t="n">
        <v>151</v>
      </c>
      <c r="U5" s="1" t="n">
        <f aca="false">0.052*T5*(15+14.7)</f>
        <v>233.2044</v>
      </c>
      <c r="V5" s="1" t="n">
        <f aca="false">0.077*T5*(15+14.7)</f>
        <v>345.3219</v>
      </c>
    </row>
    <row r="6" customFormat="false" ht="12.75" hidden="false" customHeight="false" outlineLevel="0" collapsed="false">
      <c r="A6" s="2" t="s">
        <v>3</v>
      </c>
      <c r="B6" s="2" t="s">
        <v>4</v>
      </c>
      <c r="G6" s="2" t="s">
        <v>5</v>
      </c>
      <c r="H6" s="2"/>
      <c r="J6" s="2"/>
      <c r="K6" s="6" t="n">
        <v>2.5</v>
      </c>
      <c r="L6" s="6" t="n">
        <v>2.8</v>
      </c>
      <c r="M6" s="6" t="n">
        <v>3</v>
      </c>
      <c r="N6" s="6" t="n">
        <v>2.5</v>
      </c>
      <c r="O6" s="6" t="n">
        <v>2.8</v>
      </c>
      <c r="P6" s="6" t="n">
        <v>2.5</v>
      </c>
      <c r="Q6" s="6" t="n">
        <v>2.8</v>
      </c>
      <c r="R6" s="7" t="n">
        <v>3</v>
      </c>
      <c r="S6" s="1" t="n">
        <v>2.8</v>
      </c>
      <c r="T6" s="1" t="n">
        <f aca="false">T5*(S6/S5)</f>
        <v>169.12</v>
      </c>
      <c r="U6" s="1" t="n">
        <f aca="false">0.052*T6*(15+14.7)</f>
        <v>261.188928</v>
      </c>
      <c r="V6" s="1" t="n">
        <f aca="false">0.077*T6*(15+14.7)</f>
        <v>386.760528</v>
      </c>
    </row>
    <row r="7" customFormat="false" ht="13.5" hidden="false" customHeight="false" outlineLevel="0" collapsed="false">
      <c r="A7" s="3" t="n">
        <v>10</v>
      </c>
      <c r="B7" s="4" t="n">
        <f aca="false">(Pressure+A7)/Pressure</f>
        <v>1.68027210884354</v>
      </c>
      <c r="E7" s="14"/>
      <c r="G7" s="5" t="n">
        <f aca="false">((POWER(B7,0.28)*Ci_absolute)-Ci_absolute)/0.74</f>
        <v>109.476663976064</v>
      </c>
      <c r="H7" s="5" t="n">
        <f aca="false">G7*(0.74/0.6)</f>
        <v>135.021218903812</v>
      </c>
      <c r="J7" s="8" t="s">
        <v>6</v>
      </c>
      <c r="K7" s="8" t="s">
        <v>7</v>
      </c>
      <c r="L7" s="8"/>
      <c r="M7" s="8"/>
      <c r="N7" s="8" t="s">
        <v>8</v>
      </c>
      <c r="O7" s="8"/>
      <c r="P7" s="8" t="s">
        <v>9</v>
      </c>
      <c r="Q7" s="8"/>
      <c r="R7" s="11"/>
      <c r="S7" s="1" t="n">
        <v>3</v>
      </c>
      <c r="T7" s="1" t="n">
        <f aca="false">T5*(S7/S5)</f>
        <v>181.2</v>
      </c>
      <c r="U7" s="1" t="n">
        <f aca="false">0.052*T7*(15+14.7)</f>
        <v>279.84528</v>
      </c>
      <c r="V7" s="1" t="n">
        <f aca="false">0.077*T7*(15+14.7)</f>
        <v>414.38628</v>
      </c>
    </row>
    <row r="8" customFormat="false" ht="12.75" hidden="false" customHeight="false" outlineLevel="0" collapsed="false">
      <c r="A8" s="8" t="n">
        <v>12</v>
      </c>
      <c r="B8" s="4" t="n">
        <f aca="false">(Pressure+Boost)/Pressure</f>
        <v>1.81632653061225</v>
      </c>
      <c r="C8" s="15"/>
      <c r="E8" s="14"/>
      <c r="G8" s="5" t="n">
        <f aca="false">((POWER(B8,0.28)*Ci_absolute)-Ci_absolute)/0.74</f>
        <v>127.317744866342</v>
      </c>
      <c r="H8" s="5" t="n">
        <f aca="false">G8*(0.74/0.6)</f>
        <v>157.025218668488</v>
      </c>
      <c r="J8" s="8"/>
      <c r="K8" s="8" t="s">
        <v>23</v>
      </c>
      <c r="L8" s="8"/>
      <c r="M8" s="8"/>
      <c r="N8" s="8"/>
      <c r="O8" s="8"/>
      <c r="P8" s="8"/>
      <c r="Q8" s="8"/>
      <c r="S8" s="16" t="s">
        <v>24</v>
      </c>
      <c r="T8" s="16"/>
      <c r="U8" s="1" t="n">
        <v>14.7</v>
      </c>
    </row>
    <row r="9" customFormat="false" ht="12.75" hidden="false" customHeight="false" outlineLevel="0" collapsed="false">
      <c r="A9" s="8" t="n">
        <v>13</v>
      </c>
      <c r="B9" s="4" t="n">
        <f aca="false">(Pressure+Boost)/Pressure</f>
        <v>1.8843537414966</v>
      </c>
      <c r="C9" s="15"/>
      <c r="E9" s="14"/>
      <c r="G9" s="5" t="n">
        <f aca="false">((POWER(B9,0.28)*Ci_absolute)-Ci_absolute)/0.74</f>
        <v>135.879206220239</v>
      </c>
      <c r="H9" s="5" t="n">
        <f aca="false">G9*(0.74/0.6)</f>
        <v>167.584354338294</v>
      </c>
      <c r="J9" s="8"/>
      <c r="K9" s="8"/>
      <c r="L9" s="8"/>
      <c r="M9" s="8"/>
      <c r="N9" s="8"/>
      <c r="O9" s="8"/>
      <c r="P9" s="8"/>
      <c r="Q9" s="8"/>
    </row>
    <row r="10" customFormat="false" ht="12.75" hidden="false" customHeight="false" outlineLevel="0" collapsed="false">
      <c r="A10" s="8" t="n">
        <v>14</v>
      </c>
      <c r="B10" s="4" t="n">
        <f aca="false">(Pressure+Boost)/Pressure</f>
        <v>1.95238095238095</v>
      </c>
      <c r="C10" s="15" t="n">
        <f aca="false">((POWER(Pratio,0.28)*Ci_absolute)-Ci_absolute)/(Co-Ci)</f>
        <v>0.552971458974877</v>
      </c>
      <c r="E10" s="15" t="n">
        <f aca="false">(Co-V15)/(Co-ambient)</f>
        <v>0.735751295336788</v>
      </c>
      <c r="G10" s="5" t="n">
        <f aca="false">((POWER(B10,0.28)*Ci_absolute)-Ci_absolute)/0.74</f>
        <v>144.220934570475</v>
      </c>
      <c r="H10" s="5" t="n">
        <f aca="false">G10*(0.74/0.6)</f>
        <v>177.872485970252</v>
      </c>
      <c r="J10" s="8" t="n">
        <v>3000</v>
      </c>
      <c r="K10" s="5" t="n">
        <f aca="false">B8*B22</f>
        <v>202.365894274376</v>
      </c>
      <c r="L10" s="5" t="n">
        <f aca="false">B8*C22</f>
        <v>226.649801587302</v>
      </c>
      <c r="M10" s="5"/>
      <c r="N10" s="4" t="n">
        <f aca="false">K10/(cf_to_cm*60)</f>
        <v>0.0955060663948195</v>
      </c>
      <c r="O10" s="4" t="n">
        <f aca="false">L10/(cf_to_cm*60)</f>
        <v>0.106966794362198</v>
      </c>
      <c r="P10" s="4" t="n">
        <f aca="false">K10*0.0749</f>
        <v>15.1572054811508</v>
      </c>
      <c r="Q10" s="4" t="n">
        <f aca="false">L10*0.0749</f>
        <v>16.9760701388889</v>
      </c>
      <c r="R10" s="4"/>
      <c r="S10" s="1" t="s">
        <v>25</v>
      </c>
      <c r="V10" s="17" t="s">
        <v>5</v>
      </c>
      <c r="W10" s="1" t="s">
        <v>26</v>
      </c>
    </row>
    <row r="11" customFormat="false" ht="12.75" hidden="false" customHeight="false" outlineLevel="0" collapsed="false">
      <c r="A11" s="8" t="n">
        <v>15</v>
      </c>
      <c r="B11" s="4" t="n">
        <f aca="false">(Pressure+Boost)/Pressure</f>
        <v>2.02040816326531</v>
      </c>
      <c r="C11" s="15"/>
      <c r="E11" s="14"/>
      <c r="G11" s="5" t="n">
        <f aca="false">((POWER(B11,0.28)*Ci_absolute)-Ci_absolute)/0.74</f>
        <v>152.355940059083</v>
      </c>
      <c r="H11" s="5" t="n">
        <f aca="false">G11*(0.74/0.6)</f>
        <v>187.905659406202</v>
      </c>
      <c r="J11" s="8" t="n">
        <v>4000</v>
      </c>
      <c r="K11" s="5" t="n">
        <f aca="false">B8*B23</f>
        <v>269.821192365835</v>
      </c>
      <c r="L11" s="5" t="n">
        <f aca="false">B8*C23</f>
        <v>302.199735449735</v>
      </c>
      <c r="M11" s="5"/>
      <c r="N11" s="4" t="n">
        <f aca="false">K11/(cf_to_cm*60)</f>
        <v>0.127341421859759</v>
      </c>
      <c r="O11" s="4" t="n">
        <f aca="false">L11/(cf_to_cm*60)</f>
        <v>0.14262239248293</v>
      </c>
      <c r="P11" s="4" t="n">
        <f aca="false">K11*0.0749</f>
        <v>20.2096073082011</v>
      </c>
      <c r="Q11" s="4" t="n">
        <f aca="false">L11*0.0749</f>
        <v>22.6347601851852</v>
      </c>
      <c r="R11" s="4"/>
      <c r="S11" s="1" t="s">
        <v>27</v>
      </c>
      <c r="V11" s="18" t="n">
        <v>58</v>
      </c>
    </row>
    <row r="12" customFormat="false" ht="12.75" hidden="false" customHeight="false" outlineLevel="0" collapsed="false">
      <c r="A12" s="8" t="n">
        <v>16</v>
      </c>
      <c r="B12" s="4" t="n">
        <f aca="false">(Pressure+Boost)/Pressure</f>
        <v>2.08843537414966</v>
      </c>
      <c r="C12" s="15"/>
      <c r="E12" s="14"/>
      <c r="G12" s="5" t="n">
        <f aca="false">((POWER(B12,0.28)*Ci_absolute)-Ci_absolute)/0.74</f>
        <v>160.296055053903</v>
      </c>
      <c r="H12" s="5" t="n">
        <f aca="false">G12*(0.74/0.6)</f>
        <v>197.698467899814</v>
      </c>
      <c r="J12" s="8" t="n">
        <v>5000</v>
      </c>
      <c r="K12" s="5" t="n">
        <f aca="false">B8*B24</f>
        <v>337.276490457294</v>
      </c>
      <c r="L12" s="5" t="n">
        <f aca="false">B8*C24</f>
        <v>377.749669312169</v>
      </c>
      <c r="M12" s="5"/>
      <c r="N12" s="4" t="n">
        <f aca="false">K12/(cf_to_cm*60)</f>
        <v>0.159176777324699</v>
      </c>
      <c r="O12" s="4" t="n">
        <f aca="false">L12/(cf_to_cm*60)</f>
        <v>0.178277990603663</v>
      </c>
      <c r="P12" s="4" t="n">
        <f aca="false">K12*0.0749</f>
        <v>25.2620091352513</v>
      </c>
      <c r="Q12" s="4" t="n">
        <f aca="false">L12*0.0749</f>
        <v>28.2934502314815</v>
      </c>
      <c r="R12" s="4"/>
      <c r="S12" s="1" t="s">
        <v>28</v>
      </c>
      <c r="V12" s="1" t="n">
        <v>58</v>
      </c>
      <c r="W12" s="1" t="n">
        <f aca="false">Ci+460</f>
        <v>518</v>
      </c>
    </row>
    <row r="13" customFormat="false" ht="12.75" hidden="false" customHeight="false" outlineLevel="0" collapsed="false">
      <c r="A13" s="8" t="n">
        <v>17</v>
      </c>
      <c r="B13" s="4" t="n">
        <f aca="false">(Pressure+Boost)/Pressure</f>
        <v>2.15646258503401</v>
      </c>
      <c r="C13" s="15"/>
      <c r="E13" s="14"/>
      <c r="G13" s="5" t="n">
        <f aca="false">((POWER(B13,0.28)*Ci_absolute)-Ci_absolute)/0.74</f>
        <v>168.052075286976</v>
      </c>
      <c r="H13" s="5" t="n">
        <f aca="false">G13*(0.74/0.6)</f>
        <v>207.264226187271</v>
      </c>
      <c r="J13" s="8" t="n">
        <v>6000</v>
      </c>
      <c r="K13" s="5" t="n">
        <f aca="false">B8*B25</f>
        <v>404.731788548753</v>
      </c>
      <c r="L13" s="5" t="n">
        <f aca="false">B8*C25</f>
        <v>453.299603174603</v>
      </c>
      <c r="M13" s="5"/>
      <c r="N13" s="4" t="n">
        <f aca="false">K13/(cf_to_cm*60)</f>
        <v>0.191012132789639</v>
      </c>
      <c r="O13" s="4" t="n">
        <f aca="false">L13/(cf_to_cm*60)</f>
        <v>0.213933588724396</v>
      </c>
      <c r="P13" s="4" t="n">
        <f aca="false">K13*0.0749</f>
        <v>30.3144109623016</v>
      </c>
      <c r="Q13" s="4" t="n">
        <f aca="false">L13*0.0749</f>
        <v>33.9521402777778</v>
      </c>
      <c r="R13" s="4"/>
      <c r="S13" s="1" t="s">
        <v>29</v>
      </c>
      <c r="V13" s="1" t="n">
        <v>251</v>
      </c>
    </row>
    <row r="14" customFormat="false" ht="12.75" hidden="false" customHeight="false" outlineLevel="0" collapsed="false">
      <c r="A14" s="8" t="n">
        <v>18</v>
      </c>
      <c r="B14" s="4" t="n">
        <f aca="false">(Pressure+Boost)/Pressure</f>
        <v>2.22448979591837</v>
      </c>
      <c r="C14" s="15"/>
      <c r="E14" s="14"/>
      <c r="G14" s="5" t="n">
        <f aca="false">((POWER(B14,0.28)*Ci_absolute)-Ci_absolute)/0.74</f>
        <v>175.633880200623</v>
      </c>
      <c r="H14" s="5" t="n">
        <f aca="false">G14*(0.74/0.6)</f>
        <v>216.615118914102</v>
      </c>
      <c r="J14" s="8"/>
      <c r="K14" s="8"/>
      <c r="L14" s="8"/>
      <c r="M14" s="8"/>
      <c r="N14" s="8"/>
      <c r="O14" s="8"/>
      <c r="P14" s="8"/>
      <c r="Q14" s="8"/>
      <c r="S14" s="1" t="s">
        <v>30</v>
      </c>
      <c r="V14" s="1" t="n">
        <f aca="false">Co-Ci</f>
        <v>193</v>
      </c>
    </row>
    <row r="15" customFormat="false" ht="13.5" hidden="false" customHeight="false" outlineLevel="0" collapsed="false">
      <c r="A15" s="3" t="n">
        <v>20</v>
      </c>
      <c r="B15" s="19" t="n">
        <f aca="false">(Pressure+Boost)/Pressure</f>
        <v>2.36054421768708</v>
      </c>
      <c r="C15" s="15"/>
      <c r="G15" s="20" t="n">
        <f aca="false">((POWER(B15,0.28)*Ci_absolute)-Ci_absolute)/0.74</f>
        <v>190.310385010193</v>
      </c>
      <c r="H15" s="20" t="n">
        <f aca="false">G15*(0.74/0.6)</f>
        <v>234.716141512572</v>
      </c>
      <c r="J15" s="8"/>
      <c r="K15" s="8" t="s">
        <v>31</v>
      </c>
      <c r="L15" s="8"/>
      <c r="M15" s="8"/>
      <c r="N15" s="8"/>
      <c r="O15" s="8"/>
      <c r="P15" s="8"/>
      <c r="Q15" s="8"/>
      <c r="S15" s="1" t="s">
        <v>32</v>
      </c>
      <c r="V15" s="1" t="n">
        <v>109</v>
      </c>
    </row>
    <row r="16" customFormat="false" ht="13.5" hidden="false" customHeight="false" outlineLevel="0" collapsed="false">
      <c r="A16" s="8"/>
      <c r="B16" s="19"/>
      <c r="C16" s="15"/>
      <c r="J16" s="8"/>
      <c r="K16" s="8"/>
      <c r="L16" s="8"/>
      <c r="M16" s="8"/>
      <c r="N16" s="8"/>
      <c r="O16" s="21"/>
      <c r="P16" s="21"/>
      <c r="Q16" s="8"/>
    </row>
    <row r="17" customFormat="false" ht="12.75" hidden="false" customHeight="false" outlineLevel="0" collapsed="false">
      <c r="B17" s="22"/>
      <c r="C17" s="15"/>
      <c r="J17" s="8" t="n">
        <v>3000</v>
      </c>
      <c r="K17" s="5" t="n">
        <f aca="false">B13*B22</f>
        <v>240.262129157218</v>
      </c>
      <c r="L17" s="5" t="n">
        <f aca="false">B13*C22</f>
        <v>269.093584656085</v>
      </c>
      <c r="M17" s="5"/>
      <c r="N17" s="4" t="n">
        <f aca="false">K17/(cf_to_cm*60)</f>
        <v>0.113391097554898</v>
      </c>
      <c r="O17" s="4" t="n">
        <f aca="false">L17/(cf_to_cm*60)</f>
        <v>0.126998029261486</v>
      </c>
      <c r="P17" s="4" t="n">
        <f aca="false">K17*0.0749</f>
        <v>17.9956334738757</v>
      </c>
      <c r="Q17" s="4" t="n">
        <f aca="false">L17*0.0749</f>
        <v>20.1551094907407</v>
      </c>
      <c r="R17" s="4"/>
    </row>
    <row r="18" customFormat="false" ht="13.5" hidden="false" customHeight="false" outlineLevel="0" collapsed="false">
      <c r="B18" s="22"/>
      <c r="J18" s="8" t="n">
        <v>4000</v>
      </c>
      <c r="K18" s="5" t="n">
        <f aca="false">B13*B23</f>
        <v>320.349505542958</v>
      </c>
      <c r="L18" s="5" t="n">
        <f aca="false">B13*C23</f>
        <v>358.791446208113</v>
      </c>
      <c r="M18" s="5"/>
      <c r="N18" s="4" t="n">
        <f aca="false">K18/(cf_to_cm*60)</f>
        <v>0.151188130073197</v>
      </c>
      <c r="O18" s="4" t="n">
        <f aca="false">L18/(cf_to_cm*60)</f>
        <v>0.169330705681981</v>
      </c>
      <c r="P18" s="4" t="n">
        <f aca="false">K18*0.0749</f>
        <v>23.9941779651675</v>
      </c>
      <c r="Q18" s="4" t="n">
        <f aca="false">L18*0.0749</f>
        <v>26.8734793209877</v>
      </c>
      <c r="R18" s="4"/>
      <c r="S18" s="1" t="n">
        <f aca="false">14.7*1.4</f>
        <v>20.58</v>
      </c>
    </row>
    <row r="19" customFormat="false" ht="12.75" hidden="false" customHeight="false" outlineLevel="0" collapsed="false">
      <c r="A19" s="2"/>
      <c r="B19" s="2" t="s">
        <v>33</v>
      </c>
      <c r="C19" s="2"/>
      <c r="D19" s="2"/>
      <c r="J19" s="8" t="n">
        <v>5000</v>
      </c>
      <c r="K19" s="5" t="n">
        <f aca="false">B13*B24</f>
        <v>400.436881928697</v>
      </c>
      <c r="L19" s="5" t="n">
        <f aca="false">B13*C24</f>
        <v>448.489307760141</v>
      </c>
      <c r="M19" s="5"/>
      <c r="N19" s="4" t="n">
        <f aca="false">K19/(cf_to_cm*60)</f>
        <v>0.188985162591497</v>
      </c>
      <c r="O19" s="4" t="n">
        <f aca="false">L19/(cf_to_cm*60)</f>
        <v>0.211663382102476</v>
      </c>
      <c r="P19" s="4" t="n">
        <f aca="false">K19*0.0749</f>
        <v>29.9927224564594</v>
      </c>
      <c r="Q19" s="4" t="n">
        <f aca="false">L19*0.0749</f>
        <v>33.5918491512346</v>
      </c>
      <c r="R19" s="4"/>
    </row>
    <row r="20" customFormat="false" ht="12.75" hidden="false" customHeight="false" outlineLevel="0" collapsed="false">
      <c r="A20" s="8"/>
      <c r="B20" s="8"/>
      <c r="C20" s="8"/>
      <c r="D20" s="8"/>
      <c r="J20" s="8" t="n">
        <v>6000</v>
      </c>
      <c r="K20" s="5" t="n">
        <f aca="false">B13*B25</f>
        <v>480.524258314437</v>
      </c>
      <c r="L20" s="5" t="n">
        <f aca="false">B13*C25</f>
        <v>538.187169312169</v>
      </c>
      <c r="M20" s="5"/>
      <c r="N20" s="4" t="n">
        <f aca="false">K20/(cf_to_cm*60)</f>
        <v>0.226782195109796</v>
      </c>
      <c r="O20" s="4" t="n">
        <f aca="false">L20/(cf_to_cm*60)</f>
        <v>0.253996058522972</v>
      </c>
      <c r="P20" s="4" t="n">
        <f aca="false">K20*0.0749</f>
        <v>35.9912669477513</v>
      </c>
      <c r="Q20" s="4" t="n">
        <f aca="false">L20*0.0749</f>
        <v>40.3102189814815</v>
      </c>
      <c r="R20" s="4"/>
    </row>
    <row r="21" customFormat="false" ht="12.75" hidden="false" customHeight="false" outlineLevel="0" collapsed="false">
      <c r="A21" s="8" t="s">
        <v>6</v>
      </c>
      <c r="B21" s="23" t="n">
        <v>2.5</v>
      </c>
      <c r="C21" s="23" t="n">
        <v>2.8</v>
      </c>
      <c r="D21" s="23" t="n">
        <v>3</v>
      </c>
      <c r="J21" s="8" t="n">
        <v>7500</v>
      </c>
      <c r="K21" s="8"/>
      <c r="L21" s="8"/>
      <c r="M21" s="1" t="n">
        <f aca="false">D27*B13</f>
        <v>720.786387471655</v>
      </c>
      <c r="N21" s="8"/>
      <c r="O21" s="8"/>
      <c r="P21" s="8"/>
      <c r="Q21" s="8"/>
      <c r="R21" s="1" t="n">
        <f aca="false">M21*0.0749</f>
        <v>53.986900421627</v>
      </c>
    </row>
    <row r="22" customFormat="false" ht="12.75" hidden="false" customHeight="false" outlineLevel="0" collapsed="false">
      <c r="A22" s="8" t="n">
        <v>3000</v>
      </c>
      <c r="B22" s="5" t="n">
        <f aca="false">(T5*0.5*rpm*0.85)/1728</f>
        <v>111.414930555556</v>
      </c>
      <c r="C22" s="5" t="n">
        <f aca="false">(T6*0.5*A22*0.85)/1728</f>
        <v>124.784722222222</v>
      </c>
      <c r="D22" s="8"/>
      <c r="J22" s="8"/>
      <c r="K22" s="8" t="s">
        <v>34</v>
      </c>
      <c r="L22" s="8"/>
      <c r="M22" s="8"/>
      <c r="N22" s="8"/>
      <c r="O22" s="8"/>
      <c r="P22" s="8"/>
      <c r="Q22" s="8"/>
    </row>
    <row r="23" customFormat="false" ht="12.75" hidden="false" customHeight="false" outlineLevel="0" collapsed="false">
      <c r="A23" s="8" t="n">
        <v>4000</v>
      </c>
      <c r="B23" s="5" t="n">
        <f aca="false">(T5*0.5*A23*0.85)/1728</f>
        <v>148.553240740741</v>
      </c>
      <c r="C23" s="5" t="n">
        <f aca="false">(T6*0.5*A23*0.85)/1728</f>
        <v>166.37962962963</v>
      </c>
      <c r="D23" s="8"/>
      <c r="J23" s="8"/>
      <c r="K23" s="8"/>
      <c r="L23" s="8"/>
      <c r="M23" s="8"/>
      <c r="N23" s="8"/>
      <c r="O23" s="8"/>
      <c r="P23" s="8"/>
      <c r="Q23" s="8"/>
    </row>
    <row r="24" customFormat="false" ht="12.75" hidden="false" customHeight="false" outlineLevel="0" collapsed="false">
      <c r="A24" s="8" t="n">
        <v>5000</v>
      </c>
      <c r="B24" s="5" t="n">
        <f aca="false">(T5*0.5*A24*0.85)/1728</f>
        <v>185.691550925926</v>
      </c>
      <c r="C24" s="5" t="n">
        <f aca="false">(T6*0.5*A24*0.85)/1728</f>
        <v>207.974537037037</v>
      </c>
      <c r="D24" s="8"/>
      <c r="E24" s="4" t="n">
        <f aca="false">B25/(cf_to_cm)</f>
        <v>6.30983899327572</v>
      </c>
      <c r="J24" s="8" t="n">
        <v>3000</v>
      </c>
      <c r="K24" s="5" t="n">
        <f aca="false">B11*B22</f>
        <v>225.103635204082</v>
      </c>
      <c r="L24" s="5" t="n">
        <f aca="false">B11*C22</f>
        <v>252.116071428571</v>
      </c>
      <c r="M24" s="5"/>
      <c r="N24" s="4" t="n">
        <f aca="false">K24/(cf_to_cm*60)</f>
        <v>0.106237085090867</v>
      </c>
      <c r="O24" s="4" t="n">
        <f aca="false">L24/(cf_to_cm*60)</f>
        <v>0.118985535301771</v>
      </c>
      <c r="P24" s="4" t="n">
        <f aca="false">K24*0.0749</f>
        <v>16.8602622767857</v>
      </c>
      <c r="Q24" s="4" t="n">
        <f aca="false">L24*0.0749</f>
        <v>18.88349375</v>
      </c>
      <c r="R24" s="4"/>
    </row>
    <row r="25" customFormat="false" ht="12.75" hidden="false" customHeight="false" outlineLevel="0" collapsed="false">
      <c r="A25" s="8" t="n">
        <v>6000</v>
      </c>
      <c r="B25" s="5" t="n">
        <f aca="false">(T5*0.5*A25*0.85)/1728</f>
        <v>222.829861111111</v>
      </c>
      <c r="C25" s="5" t="n">
        <f aca="false">(T6*0.5*A25*0.85)/1728</f>
        <v>249.569444444444</v>
      </c>
      <c r="D25" s="8"/>
      <c r="J25" s="8" t="n">
        <v>4000</v>
      </c>
      <c r="K25" s="5" t="n">
        <f aca="false">B11*B23</f>
        <v>300.138180272109</v>
      </c>
      <c r="L25" s="5" t="n">
        <f aca="false">B11*C23</f>
        <v>336.154761904762</v>
      </c>
      <c r="M25" s="5"/>
      <c r="N25" s="4" t="n">
        <f aca="false">K25/(cf_to_cm*60)</f>
        <v>0.141649446787822</v>
      </c>
      <c r="O25" s="4" t="n">
        <f aca="false">L25/(cf_to_cm*60)</f>
        <v>0.158647380402361</v>
      </c>
      <c r="P25" s="4" t="n">
        <f aca="false">K25*0.0749</f>
        <v>22.480349702381</v>
      </c>
      <c r="Q25" s="4" t="n">
        <f aca="false">L25*0.0749</f>
        <v>25.1779916666667</v>
      </c>
      <c r="R25" s="4"/>
    </row>
    <row r="26" customFormat="false" ht="12.75" hidden="false" customHeight="false" outlineLevel="0" collapsed="false">
      <c r="A26" s="8"/>
      <c r="B26" s="8"/>
      <c r="C26" s="8"/>
      <c r="D26" s="8"/>
      <c r="J26" s="8" t="n">
        <v>5000</v>
      </c>
      <c r="K26" s="5" t="n">
        <f aca="false">B11*B24</f>
        <v>375.172725340136</v>
      </c>
      <c r="L26" s="5" t="n">
        <f aca="false">B11*C24</f>
        <v>420.193452380952</v>
      </c>
      <c r="M26" s="5"/>
      <c r="N26" s="4" t="n">
        <f aca="false">K26/(cf_to_cm*60)</f>
        <v>0.177061808484778</v>
      </c>
      <c r="O26" s="4" t="n">
        <f aca="false">L26/(cf_to_cm*60)</f>
        <v>0.198309225502951</v>
      </c>
      <c r="P26" s="4" t="n">
        <f aca="false">K26*0.0749</f>
        <v>28.1004371279762</v>
      </c>
      <c r="Q26" s="4" t="n">
        <f aca="false">L26*0.0749</f>
        <v>31.4724895833333</v>
      </c>
      <c r="R26" s="4"/>
    </row>
    <row r="27" customFormat="false" ht="13.5" hidden="false" customHeight="false" outlineLevel="0" collapsed="false">
      <c r="A27" s="3" t="n">
        <v>7500</v>
      </c>
      <c r="B27" s="3"/>
      <c r="C27" s="3"/>
      <c r="D27" s="20" t="n">
        <f aca="false">(T7*0.5*A27*0.85)/1728</f>
        <v>334.244791666667</v>
      </c>
      <c r="J27" s="3" t="n">
        <v>6000</v>
      </c>
      <c r="K27" s="20" t="n">
        <f aca="false">B11*B25</f>
        <v>450.207270408163</v>
      </c>
      <c r="L27" s="20" t="n">
        <f aca="false">B11*C25</f>
        <v>504.232142857143</v>
      </c>
      <c r="M27" s="20"/>
      <c r="N27" s="19" t="n">
        <f aca="false">K27/(cf_to_cm*60)</f>
        <v>0.212474170181733</v>
      </c>
      <c r="O27" s="19" t="n">
        <f aca="false">L27/(cf_to_cm*60)</f>
        <v>0.237971070603541</v>
      </c>
      <c r="P27" s="19" t="n">
        <f aca="false">K27*0.0749</f>
        <v>33.7205245535714</v>
      </c>
      <c r="Q27" s="19" t="n">
        <f aca="false">L27*0.0749</f>
        <v>37.7669875</v>
      </c>
      <c r="R27" s="4"/>
    </row>
    <row r="29" customFormat="false" ht="12.75" hidden="false" customHeight="false" outlineLevel="0" collapsed="false">
      <c r="K29" s="1" t="s">
        <v>35</v>
      </c>
    </row>
    <row r="31" customFormat="false" ht="12.75" hidden="false" customHeight="false" outlineLevel="0" collapsed="false">
      <c r="J31" s="8" t="n">
        <v>3000</v>
      </c>
      <c r="K31" s="5" t="n">
        <f aca="false">B15*B22</f>
        <v>262.999870086924</v>
      </c>
      <c r="L31" s="5" t="n">
        <f aca="false">B15*C22</f>
        <v>294.559854497355</v>
      </c>
      <c r="M31" s="5"/>
      <c r="N31" s="4" t="n">
        <f aca="false">K31/(cf_to_cm*60)</f>
        <v>0.124122116250945</v>
      </c>
      <c r="O31" s="4" t="n">
        <f aca="false">L31/(cf_to_cm*60)</f>
        <v>0.139016770201059</v>
      </c>
      <c r="P31" s="4" t="n">
        <f aca="false">K31*0.0749</f>
        <v>19.6986902695106</v>
      </c>
      <c r="Q31" s="4" t="n">
        <f aca="false">L31*0.0749</f>
        <v>22.0625331018518</v>
      </c>
    </row>
    <row r="32" customFormat="false" ht="12.75" hidden="false" customHeight="false" outlineLevel="0" collapsed="false">
      <c r="J32" s="8" t="n">
        <v>4000</v>
      </c>
      <c r="K32" s="5" t="n">
        <f aca="false">B15*B23</f>
        <v>350.666493449232</v>
      </c>
      <c r="L32" s="5" t="n">
        <f aca="false">B15*C23</f>
        <v>392.746472663139</v>
      </c>
      <c r="M32" s="5"/>
      <c r="N32" s="4" t="n">
        <f aca="false">K32/(cf_to_cm*60)</f>
        <v>0.16549615500126</v>
      </c>
      <c r="O32" s="4" t="n">
        <f aca="false">L32/(cf_to_cm*60)</f>
        <v>0.185355693601412</v>
      </c>
      <c r="P32" s="4" t="n">
        <f aca="false">K32*0.0749</f>
        <v>26.2649203593474</v>
      </c>
      <c r="Q32" s="4" t="n">
        <f aca="false">L32*0.0749</f>
        <v>29.4167108024691</v>
      </c>
    </row>
    <row r="33" customFormat="false" ht="12.75" hidden="false" customHeight="false" outlineLevel="0" collapsed="false">
      <c r="J33" s="8" t="n">
        <v>5000</v>
      </c>
      <c r="K33" s="5" t="n">
        <f aca="false">B15*B24</f>
        <v>438.333116811539</v>
      </c>
      <c r="L33" s="5" t="n">
        <f aca="false">B15*C24</f>
        <v>490.933090828924</v>
      </c>
      <c r="M33" s="5"/>
      <c r="N33" s="4" t="n">
        <f aca="false">K33/(cf_to_cm*60)</f>
        <v>0.206870193751575</v>
      </c>
      <c r="O33" s="4" t="n">
        <f aca="false">L33/(cf_to_cm*60)</f>
        <v>0.231694617001764</v>
      </c>
      <c r="P33" s="4" t="n">
        <f aca="false">K33*0.0749</f>
        <v>32.8311504491843</v>
      </c>
      <c r="Q33" s="4" t="n">
        <f aca="false">L33*0.0749</f>
        <v>36.7708885030864</v>
      </c>
    </row>
    <row r="34" customFormat="false" ht="13.5" hidden="false" customHeight="false" outlineLevel="0" collapsed="false">
      <c r="J34" s="3" t="n">
        <v>6000</v>
      </c>
      <c r="K34" s="5" t="n">
        <f aca="false">B15*B25</f>
        <v>525.999740173847</v>
      </c>
      <c r="L34" s="20" t="n">
        <f aca="false">B15*C25</f>
        <v>589.119708994709</v>
      </c>
      <c r="M34" s="20"/>
      <c r="N34" s="19" t="n">
        <f aca="false">K34/(cf_to_cm*60)</f>
        <v>0.24824423250189</v>
      </c>
      <c r="O34" s="19" t="n">
        <f aca="false">L34/(cf_to_cm*60)</f>
        <v>0.278033540402117</v>
      </c>
      <c r="P34" s="19" t="n">
        <f aca="false">K34*0.0749</f>
        <v>39.3973805390212</v>
      </c>
      <c r="Q34" s="19" t="n">
        <f aca="false">L34*0.0749</f>
        <v>44.1250662037037</v>
      </c>
    </row>
    <row r="36" customFormat="false" ht="12.75" hidden="false" customHeight="false" outlineLevel="0" collapsed="false">
      <c r="K36" s="1" t="s">
        <v>36</v>
      </c>
    </row>
    <row r="38" customFormat="false" ht="12.75" hidden="false" customHeight="false" outlineLevel="0" collapsed="false">
      <c r="J38" s="8" t="n">
        <v>3000</v>
      </c>
      <c r="K38" s="5" t="n">
        <f aca="false">B7*B22</f>
        <v>187.20740032124</v>
      </c>
      <c r="L38" s="5" t="n">
        <f aca="false">B22*C29</f>
        <v>0</v>
      </c>
      <c r="M38" s="5"/>
      <c r="N38" s="4" t="n">
        <f aca="false">K38/(cf_to_cm*60)</f>
        <v>0.0883520539307881</v>
      </c>
      <c r="O38" s="4" t="n">
        <f aca="false">L38/(cf_to_cm*60)</f>
        <v>0</v>
      </c>
      <c r="P38" s="4" t="n">
        <f aca="false">K38*0.0749</f>
        <v>14.0218342840608</v>
      </c>
      <c r="Q38" s="4" t="n">
        <f aca="false">L38*0.0749</f>
        <v>0</v>
      </c>
    </row>
    <row r="39" customFormat="false" ht="12.75" hidden="false" customHeight="false" outlineLevel="0" collapsed="false">
      <c r="J39" s="8" t="n">
        <v>4000</v>
      </c>
      <c r="K39" s="5" t="n">
        <f aca="false">B7*B23</f>
        <v>249.609867094986</v>
      </c>
      <c r="L39" s="5" t="n">
        <f aca="false">B22*C30</f>
        <v>0</v>
      </c>
      <c r="M39" s="5"/>
      <c r="N39" s="4" t="n">
        <f aca="false">K39/(cf_to_cm*60)</f>
        <v>0.117802738574384</v>
      </c>
      <c r="O39" s="4" t="n">
        <f aca="false">L39/(cf_to_cm*60)</f>
        <v>0</v>
      </c>
      <c r="P39" s="4" t="n">
        <f aca="false">K39*0.0749</f>
        <v>18.6957790454145</v>
      </c>
      <c r="Q39" s="4" t="n">
        <f aca="false">L39*0.0749</f>
        <v>0</v>
      </c>
    </row>
    <row r="40" customFormat="false" ht="12.75" hidden="false" customHeight="false" outlineLevel="0" collapsed="false">
      <c r="J40" s="8" t="n">
        <v>5000</v>
      </c>
      <c r="K40" s="5" t="n">
        <f aca="false">B7*B24</f>
        <v>312.012333868733</v>
      </c>
      <c r="L40" s="5" t="n">
        <f aca="false">B22*C31</f>
        <v>0</v>
      </c>
      <c r="M40" s="5"/>
      <c r="N40" s="4" t="n">
        <f aca="false">K40/(cf_to_cm*60)</f>
        <v>0.14725342321798</v>
      </c>
      <c r="O40" s="4" t="n">
        <f aca="false">L40/(cf_to_cm*60)</f>
        <v>0</v>
      </c>
      <c r="P40" s="4" t="n">
        <f aca="false">K40*0.0749</f>
        <v>23.3697238067681</v>
      </c>
      <c r="Q40" s="4" t="n">
        <f aca="false">L40*0.0749</f>
        <v>0</v>
      </c>
    </row>
    <row r="41" customFormat="false" ht="13.5" hidden="false" customHeight="false" outlineLevel="0" collapsed="false">
      <c r="J41" s="3" t="n">
        <v>6000</v>
      </c>
      <c r="K41" s="5" t="n">
        <f aca="false">B7*B25</f>
        <v>374.414800642479</v>
      </c>
      <c r="L41" s="20" t="n">
        <f aca="false">B22*C32</f>
        <v>0</v>
      </c>
      <c r="M41" s="20"/>
      <c r="N41" s="19" t="n">
        <f aca="false">K41/(cf_to_cm*60)</f>
        <v>0.176704107861576</v>
      </c>
      <c r="O41" s="19" t="n">
        <f aca="false">L41/(cf_to_cm*60)</f>
        <v>0</v>
      </c>
      <c r="P41" s="19" t="n">
        <f aca="false">K41*0.0749</f>
        <v>28.0436685681217</v>
      </c>
      <c r="Q41" s="19" t="n">
        <f aca="false">L41*0.0749</f>
        <v>0</v>
      </c>
    </row>
  </sheetData>
  <mergeCells count="5">
    <mergeCell ref="G6:H6"/>
    <mergeCell ref="K7:L7"/>
    <mergeCell ref="N7:O7"/>
    <mergeCell ref="P7:Q7"/>
    <mergeCell ref="S8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2:02:38Z</dcterms:created>
  <dc:creator>Administrator</dc:creator>
  <dc:description/>
  <dc:language>en-US</dc:language>
  <cp:lastModifiedBy>Principessa</cp:lastModifiedBy>
  <cp:lastPrinted>2001-05-19T10:21:22Z</cp:lastPrinted>
  <dcterms:modified xsi:type="dcterms:W3CDTF">2011-03-21T21:28:26Z</dcterms:modified>
  <cp:revision>0</cp:revision>
  <dc:subject/>
  <dc:title/>
</cp:coreProperties>
</file>