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c13_15" sheetId="1" state="visible" r:id="rId2"/>
    <sheet name="35c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ambio</t>
  </si>
  <si>
    <t xml:space="preserve">rotolamento</t>
  </si>
  <si>
    <t xml:space="preserve">35c15 *</t>
  </si>
  <si>
    <t xml:space="preserve">giri/min</t>
  </si>
  <si>
    <t xml:space="preserve">195/75-16</t>
  </si>
  <si>
    <t xml:space="preserve">metri</t>
  </si>
  <si>
    <t xml:space="preserve">Diam cerchio</t>
  </si>
  <si>
    <t xml:space="preserve">Largh</t>
  </si>
  <si>
    <t xml:space="preserve">Spalla</t>
  </si>
  <si>
    <t xml:space="preserve">rid fin</t>
  </si>
  <si>
    <t xml:space="preserve">35c13</t>
  </si>
  <si>
    <t xml:space="preserve">km/h</t>
  </si>
  <si>
    <t xml:space="preserve">6s300</t>
  </si>
  <si>
    <t xml:space="preserve">gearbox</t>
  </si>
  <si>
    <t xml:space="preserve">3,15=13/41</t>
  </si>
  <si>
    <t xml:space="preserve">3,58=12/43</t>
  </si>
  <si>
    <t xml:space="preserve">* anche 35c13</t>
  </si>
  <si>
    <t xml:space="preserve">p.max RPM</t>
  </si>
  <si>
    <t xml:space="preserve">35c17</t>
  </si>
  <si>
    <t xml:space="preserve">35cXX</t>
  </si>
  <si>
    <t xml:space="preserve">6s380</t>
  </si>
  <si>
    <t xml:space="preserve">gearbox-OD</t>
  </si>
  <si>
    <t xml:space="preserve">3,75=12/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64692901802"/>
          <c:y val="0.0447799827437446"/>
          <c:w val="0.83905847738139"/>
          <c:h val="0.932010353753236"/>
        </c:manualLayout>
      </c:layout>
      <c:lineChart>
        <c:grouping val="standard"/>
        <c:varyColors val="0"/>
        <c:ser>
          <c:idx val="0"/>
          <c:order val="0"/>
          <c:tx>
            <c:strRef>
              <c:f>35c13_15!$A$3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37:$H$37</c:f>
              <c:numCache>
                <c:formatCode>General</c:formatCode>
                <c:ptCount val="7"/>
                <c:pt idx="0">
                  <c:v>6.21389567273319</c:v>
                </c:pt>
                <c:pt idx="1">
                  <c:v>9.32084350909979</c:v>
                </c:pt>
                <c:pt idx="2">
                  <c:v>12.4277913454664</c:v>
                </c:pt>
                <c:pt idx="3">
                  <c:v>15.534739181833</c:v>
                </c:pt>
                <c:pt idx="4">
                  <c:v>18.6416870181996</c:v>
                </c:pt>
                <c:pt idx="5">
                  <c:v>21.7486348545662</c:v>
                </c:pt>
                <c:pt idx="6">
                  <c:v>24.8555826909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5c13_15!$A$3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38:$H$38</c:f>
              <c:numCache>
                <c:formatCode>General</c:formatCode>
                <c:ptCount val="7"/>
                <c:pt idx="0">
                  <c:v>12.0463620145465</c:v>
                </c:pt>
                <c:pt idx="1">
                  <c:v>18.0695430218197</c:v>
                </c:pt>
                <c:pt idx="2">
                  <c:v>24.0927240290929</c:v>
                </c:pt>
                <c:pt idx="3">
                  <c:v>30.1159050363661</c:v>
                </c:pt>
                <c:pt idx="4">
                  <c:v>36.1390860436394</c:v>
                </c:pt>
                <c:pt idx="5">
                  <c:v>42.1622670509126</c:v>
                </c:pt>
                <c:pt idx="6">
                  <c:v>48.1854480581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5c13_15!$A$3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39:$H$39</c:f>
              <c:numCache>
                <c:formatCode>General</c:formatCode>
                <c:ptCount val="7"/>
                <c:pt idx="0">
                  <c:v>16.3604212095797</c:v>
                </c:pt>
                <c:pt idx="1">
                  <c:v>24.5406318143696</c:v>
                </c:pt>
                <c:pt idx="2">
                  <c:v>32.7208424191594</c:v>
                </c:pt>
                <c:pt idx="3">
                  <c:v>40.9010530239493</c:v>
                </c:pt>
                <c:pt idx="4">
                  <c:v>49.0812636287392</c:v>
                </c:pt>
                <c:pt idx="5">
                  <c:v>57.261474233529</c:v>
                </c:pt>
                <c:pt idx="6">
                  <c:v>65.4416848383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5c13_15!$A$4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0:$H$40</c:f>
              <c:numCache>
                <c:formatCode>General</c:formatCode>
                <c:ptCount val="7"/>
                <c:pt idx="0">
                  <c:v>23.5100541003803</c:v>
                </c:pt>
                <c:pt idx="1">
                  <c:v>35.2650811505705</c:v>
                </c:pt>
                <c:pt idx="2">
                  <c:v>47.0201082007606</c:v>
                </c:pt>
                <c:pt idx="3">
                  <c:v>58.7751352509508</c:v>
                </c:pt>
                <c:pt idx="4">
                  <c:v>70.5301623011409</c:v>
                </c:pt>
                <c:pt idx="5">
                  <c:v>82.2851893513311</c:v>
                </c:pt>
                <c:pt idx="6">
                  <c:v>94.0402164015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5c13_15!$A$4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1:$H$41</c:f>
              <c:numCache>
                <c:formatCode>General</c:formatCode>
                <c:ptCount val="7"/>
                <c:pt idx="0">
                  <c:v>32.4289186892756</c:v>
                </c:pt>
                <c:pt idx="1">
                  <c:v>48.6433780339133</c:v>
                </c:pt>
                <c:pt idx="2">
                  <c:v>64.8578373785511</c:v>
                </c:pt>
                <c:pt idx="3">
                  <c:v>81.0722967231889</c:v>
                </c:pt>
                <c:pt idx="4">
                  <c:v>97.2867560678267</c:v>
                </c:pt>
                <c:pt idx="5">
                  <c:v>113.501215412464</c:v>
                </c:pt>
                <c:pt idx="6">
                  <c:v>129.715674757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5c13_15!$A$4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2:$H$42</c:f>
              <c:numCache>
                <c:formatCode>General</c:formatCode>
                <c:ptCount val="7"/>
                <c:pt idx="0">
                  <c:v>41.8008761904762</c:v>
                </c:pt>
                <c:pt idx="1">
                  <c:v>62.7013142857143</c:v>
                </c:pt>
                <c:pt idx="2">
                  <c:v>83.6017523809524</c:v>
                </c:pt>
                <c:pt idx="3">
                  <c:v>104.50219047619</c:v>
                </c:pt>
                <c:pt idx="4">
                  <c:v>125.402628571429</c:v>
                </c:pt>
                <c:pt idx="5">
                  <c:v>146.303066666667</c:v>
                </c:pt>
                <c:pt idx="6">
                  <c:v>167.20350476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05889"/>
        <c:axId val="59340022"/>
      </c:lineChart>
      <c:catAx>
        <c:axId val="28105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0022"/>
        <c:crossesAt val="0"/>
        <c:auto val="1"/>
        <c:lblAlgn val="ctr"/>
        <c:lblOffset val="100"/>
        <c:noMultiLvlLbl val="0"/>
      </c:catAx>
      <c:valAx>
        <c:axId val="59340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5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426995218831"/>
          <c:y val="0.351251078515962"/>
          <c:w val="0.0908422214049283"/>
          <c:h val="0.292234685073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64692901802"/>
          <c:y val="0.0686820472023336"/>
          <c:w val="0.83905847738139"/>
          <c:h val="0.89591620259878"/>
        </c:manualLayout>
      </c:layout>
      <c:lineChart>
        <c:grouping val="standard"/>
        <c:varyColors val="0"/>
        <c:ser>
          <c:idx val="0"/>
          <c:order val="0"/>
          <c:tx>
            <c:strRef>
              <c:f>35c13_15!$A$4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6:$H$46</c:f>
              <c:numCache>
                <c:formatCode>General</c:formatCode>
                <c:ptCount val="7"/>
                <c:pt idx="0">
                  <c:v>5.46753390198591</c:v>
                </c:pt>
                <c:pt idx="1">
                  <c:v>8.20130085297886</c:v>
                </c:pt>
                <c:pt idx="2">
                  <c:v>10.9350678039718</c:v>
                </c:pt>
                <c:pt idx="3">
                  <c:v>13.6688347549648</c:v>
                </c:pt>
                <c:pt idx="4">
                  <c:v>16.4026017059577</c:v>
                </c:pt>
                <c:pt idx="5">
                  <c:v>19.1363686569507</c:v>
                </c:pt>
                <c:pt idx="6">
                  <c:v>21.8701356079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5c13_15!$A$4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7:$H$47</c:f>
              <c:numCache>
                <c:formatCode>General</c:formatCode>
                <c:ptCount val="7"/>
                <c:pt idx="0">
                  <c:v>10.5994526105646</c:v>
                </c:pt>
                <c:pt idx="1">
                  <c:v>15.8991789158469</c:v>
                </c:pt>
                <c:pt idx="2">
                  <c:v>21.1989052211292</c:v>
                </c:pt>
                <c:pt idx="3">
                  <c:v>26.4986315264115</c:v>
                </c:pt>
                <c:pt idx="4">
                  <c:v>31.7983578316938</c:v>
                </c:pt>
                <c:pt idx="5">
                  <c:v>37.0980841369762</c:v>
                </c:pt>
                <c:pt idx="6">
                  <c:v>42.3978104422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5c13_15!$A$4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8:$H$48</c:f>
              <c:numCache>
                <c:formatCode>General</c:formatCode>
                <c:ptCount val="7"/>
                <c:pt idx="0">
                  <c:v>14.3953426844067</c:v>
                </c:pt>
                <c:pt idx="1">
                  <c:v>21.5930140266101</c:v>
                </c:pt>
                <c:pt idx="2">
                  <c:v>28.7906853688135</c:v>
                </c:pt>
                <c:pt idx="3">
                  <c:v>35.9883567110168</c:v>
                </c:pt>
                <c:pt idx="4">
                  <c:v>43.1860280532202</c:v>
                </c:pt>
                <c:pt idx="5">
                  <c:v>50.3836993954236</c:v>
                </c:pt>
                <c:pt idx="6">
                  <c:v>57.581370737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5c13_15!$A$4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9:$H$49</c:f>
              <c:numCache>
                <c:formatCode>General</c:formatCode>
                <c:ptCount val="7"/>
                <c:pt idx="0">
                  <c:v>20.6862207866475</c:v>
                </c:pt>
                <c:pt idx="1">
                  <c:v>31.0293311799712</c:v>
                </c:pt>
                <c:pt idx="2">
                  <c:v>41.372441573295</c:v>
                </c:pt>
                <c:pt idx="3">
                  <c:v>51.7155519666187</c:v>
                </c:pt>
                <c:pt idx="4">
                  <c:v>62.0586623599424</c:v>
                </c:pt>
                <c:pt idx="5">
                  <c:v>72.4017727532662</c:v>
                </c:pt>
                <c:pt idx="6">
                  <c:v>82.74488314658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5c13_15!$A$5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50:$H$50</c:f>
              <c:numCache>
                <c:formatCode>General</c:formatCode>
                <c:ptCount val="7"/>
                <c:pt idx="0">
                  <c:v>28.5338251036922</c:v>
                </c:pt>
                <c:pt idx="1">
                  <c:v>42.8007376555383</c:v>
                </c:pt>
                <c:pt idx="2">
                  <c:v>57.0676502073844</c:v>
                </c:pt>
                <c:pt idx="3">
                  <c:v>71.3345627592305</c:v>
                </c:pt>
                <c:pt idx="4">
                  <c:v>85.6014753110765</c:v>
                </c:pt>
                <c:pt idx="5">
                  <c:v>99.8683878629226</c:v>
                </c:pt>
                <c:pt idx="6">
                  <c:v>114.1353004147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5c13_15!$A$5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51:$H$51</c:f>
              <c:numCache>
                <c:formatCode>General</c:formatCode>
                <c:ptCount val="7"/>
                <c:pt idx="0">
                  <c:v>36.7801005586592</c:v>
                </c:pt>
                <c:pt idx="1">
                  <c:v>55.1701508379888</c:v>
                </c:pt>
                <c:pt idx="2">
                  <c:v>73.5602011173184</c:v>
                </c:pt>
                <c:pt idx="3">
                  <c:v>91.950251396648</c:v>
                </c:pt>
                <c:pt idx="4">
                  <c:v>110.340301675978</c:v>
                </c:pt>
                <c:pt idx="5">
                  <c:v>128.730351955307</c:v>
                </c:pt>
                <c:pt idx="6">
                  <c:v>147.120402234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27096"/>
        <c:axId val="16025826"/>
      </c:lineChart>
      <c:catAx>
        <c:axId val="62927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5826"/>
        <c:crossesAt val="0"/>
        <c:auto val="1"/>
        <c:lblAlgn val="ctr"/>
        <c:lblOffset val="100"/>
        <c:noMultiLvlLbl val="0"/>
      </c:catAx>
      <c:valAx>
        <c:axId val="16025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7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426995218831"/>
          <c:y val="0.2735348713869"/>
          <c:w val="0.0908422214049283"/>
          <c:h val="0.449085123309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81574108128"/>
          <c:y val="0.0473684210526316"/>
          <c:w val="0.839499816108864"/>
          <c:h val="0.926747195858499"/>
        </c:manualLayout>
      </c:layout>
      <c:lineChart>
        <c:grouping val="standard"/>
        <c:varyColors val="0"/>
        <c:ser>
          <c:idx val="0"/>
          <c:order val="0"/>
          <c:tx>
            <c:strRef>
              <c:f>35c13_15!$A$3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37:$H$37</c:f>
              <c:numCache>
                <c:formatCode>General</c:formatCode>
                <c:ptCount val="7"/>
                <c:pt idx="0">
                  <c:v>6.21389567273319</c:v>
                </c:pt>
                <c:pt idx="1">
                  <c:v>9.32084350909979</c:v>
                </c:pt>
                <c:pt idx="2">
                  <c:v>12.4277913454664</c:v>
                </c:pt>
                <c:pt idx="3">
                  <c:v>15.534739181833</c:v>
                </c:pt>
                <c:pt idx="4">
                  <c:v>18.6416870181996</c:v>
                </c:pt>
                <c:pt idx="5">
                  <c:v>21.7486348545662</c:v>
                </c:pt>
                <c:pt idx="6">
                  <c:v>24.8555826909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5c13_15!$A$3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38:$H$38</c:f>
              <c:numCache>
                <c:formatCode>General</c:formatCode>
                <c:ptCount val="7"/>
                <c:pt idx="0">
                  <c:v>12.0463620145465</c:v>
                </c:pt>
                <c:pt idx="1">
                  <c:v>18.0695430218197</c:v>
                </c:pt>
                <c:pt idx="2">
                  <c:v>24.0927240290929</c:v>
                </c:pt>
                <c:pt idx="3">
                  <c:v>30.1159050363661</c:v>
                </c:pt>
                <c:pt idx="4">
                  <c:v>36.1390860436394</c:v>
                </c:pt>
                <c:pt idx="5">
                  <c:v>42.1622670509126</c:v>
                </c:pt>
                <c:pt idx="6">
                  <c:v>48.1854480581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5c13_15!$A$3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39:$H$39</c:f>
              <c:numCache>
                <c:formatCode>General</c:formatCode>
                <c:ptCount val="7"/>
                <c:pt idx="0">
                  <c:v>16.3604212095797</c:v>
                </c:pt>
                <c:pt idx="1">
                  <c:v>24.5406318143696</c:v>
                </c:pt>
                <c:pt idx="2">
                  <c:v>32.7208424191594</c:v>
                </c:pt>
                <c:pt idx="3">
                  <c:v>40.9010530239493</c:v>
                </c:pt>
                <c:pt idx="4">
                  <c:v>49.0812636287392</c:v>
                </c:pt>
                <c:pt idx="5">
                  <c:v>57.261474233529</c:v>
                </c:pt>
                <c:pt idx="6">
                  <c:v>65.4416848383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5c13_15!$A$4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0:$H$40</c:f>
              <c:numCache>
                <c:formatCode>General</c:formatCode>
                <c:ptCount val="7"/>
                <c:pt idx="0">
                  <c:v>23.5100541003803</c:v>
                </c:pt>
                <c:pt idx="1">
                  <c:v>35.2650811505705</c:v>
                </c:pt>
                <c:pt idx="2">
                  <c:v>47.0201082007606</c:v>
                </c:pt>
                <c:pt idx="3">
                  <c:v>58.7751352509508</c:v>
                </c:pt>
                <c:pt idx="4">
                  <c:v>70.5301623011409</c:v>
                </c:pt>
                <c:pt idx="5">
                  <c:v>82.2851893513311</c:v>
                </c:pt>
                <c:pt idx="6">
                  <c:v>94.0402164015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5c13_15!$A$4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1:$H$41</c:f>
              <c:numCache>
                <c:formatCode>General</c:formatCode>
                <c:ptCount val="7"/>
                <c:pt idx="0">
                  <c:v>32.4289186892756</c:v>
                </c:pt>
                <c:pt idx="1">
                  <c:v>48.6433780339133</c:v>
                </c:pt>
                <c:pt idx="2">
                  <c:v>64.8578373785511</c:v>
                </c:pt>
                <c:pt idx="3">
                  <c:v>81.0722967231889</c:v>
                </c:pt>
                <c:pt idx="4">
                  <c:v>97.2867560678267</c:v>
                </c:pt>
                <c:pt idx="5">
                  <c:v>113.501215412464</c:v>
                </c:pt>
                <c:pt idx="6">
                  <c:v>129.715674757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5c13_15!$A$4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2:$H$42</c:f>
              <c:numCache>
                <c:formatCode>General</c:formatCode>
                <c:ptCount val="7"/>
                <c:pt idx="0">
                  <c:v>41.8008761904762</c:v>
                </c:pt>
                <c:pt idx="1">
                  <c:v>62.7013142857143</c:v>
                </c:pt>
                <c:pt idx="2">
                  <c:v>83.6017523809524</c:v>
                </c:pt>
                <c:pt idx="3">
                  <c:v>104.50219047619</c:v>
                </c:pt>
                <c:pt idx="4">
                  <c:v>125.402628571429</c:v>
                </c:pt>
                <c:pt idx="5">
                  <c:v>146.303066666667</c:v>
                </c:pt>
                <c:pt idx="6">
                  <c:v>167.20350476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26644"/>
        <c:axId val="57395536"/>
      </c:lineChart>
      <c:catAx>
        <c:axId val="36126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5536"/>
        <c:crossesAt val="0"/>
        <c:auto val="1"/>
        <c:lblAlgn val="ctr"/>
        <c:lblOffset val="100"/>
        <c:noMultiLvlLbl val="0"/>
      </c:catAx>
      <c:valAx>
        <c:axId val="57395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6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426995218831"/>
          <c:y val="0.351941328731665"/>
          <c:w val="0.0908422214049283"/>
          <c:h val="0.292234685073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81574108128"/>
          <c:y val="0.0705383187483426"/>
          <c:w val="0.839499816108864"/>
          <c:h val="0.881861575178998"/>
        </c:manualLayout>
      </c:layout>
      <c:lineChart>
        <c:grouping val="standard"/>
        <c:varyColors val="0"/>
        <c:ser>
          <c:idx val="0"/>
          <c:order val="0"/>
          <c:tx>
            <c:strRef>
              <c:f>35c13_15!$A$4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6:$H$46</c:f>
              <c:numCache>
                <c:formatCode>General</c:formatCode>
                <c:ptCount val="7"/>
                <c:pt idx="0">
                  <c:v>5.46753390198591</c:v>
                </c:pt>
                <c:pt idx="1">
                  <c:v>8.20130085297886</c:v>
                </c:pt>
                <c:pt idx="2">
                  <c:v>10.9350678039718</c:v>
                </c:pt>
                <c:pt idx="3">
                  <c:v>13.6688347549648</c:v>
                </c:pt>
                <c:pt idx="4">
                  <c:v>16.4026017059577</c:v>
                </c:pt>
                <c:pt idx="5">
                  <c:v>19.1363686569507</c:v>
                </c:pt>
                <c:pt idx="6">
                  <c:v>21.8701356079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5c13_15!$A$4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7:$H$47</c:f>
              <c:numCache>
                <c:formatCode>General</c:formatCode>
                <c:ptCount val="7"/>
                <c:pt idx="0">
                  <c:v>10.5994526105646</c:v>
                </c:pt>
                <c:pt idx="1">
                  <c:v>15.8991789158469</c:v>
                </c:pt>
                <c:pt idx="2">
                  <c:v>21.1989052211292</c:v>
                </c:pt>
                <c:pt idx="3">
                  <c:v>26.4986315264115</c:v>
                </c:pt>
                <c:pt idx="4">
                  <c:v>31.7983578316938</c:v>
                </c:pt>
                <c:pt idx="5">
                  <c:v>37.0980841369762</c:v>
                </c:pt>
                <c:pt idx="6">
                  <c:v>42.3978104422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5c13_15!$A$4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8:$H$48</c:f>
              <c:numCache>
                <c:formatCode>General</c:formatCode>
                <c:ptCount val="7"/>
                <c:pt idx="0">
                  <c:v>14.3953426844067</c:v>
                </c:pt>
                <c:pt idx="1">
                  <c:v>21.5930140266101</c:v>
                </c:pt>
                <c:pt idx="2">
                  <c:v>28.7906853688135</c:v>
                </c:pt>
                <c:pt idx="3">
                  <c:v>35.9883567110168</c:v>
                </c:pt>
                <c:pt idx="4">
                  <c:v>43.1860280532202</c:v>
                </c:pt>
                <c:pt idx="5">
                  <c:v>50.3836993954236</c:v>
                </c:pt>
                <c:pt idx="6">
                  <c:v>57.581370737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5c13_15!$A$4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9:$H$49</c:f>
              <c:numCache>
                <c:formatCode>General</c:formatCode>
                <c:ptCount val="7"/>
                <c:pt idx="0">
                  <c:v>20.6862207866475</c:v>
                </c:pt>
                <c:pt idx="1">
                  <c:v>31.0293311799712</c:v>
                </c:pt>
                <c:pt idx="2">
                  <c:v>41.372441573295</c:v>
                </c:pt>
                <c:pt idx="3">
                  <c:v>51.7155519666187</c:v>
                </c:pt>
                <c:pt idx="4">
                  <c:v>62.0586623599424</c:v>
                </c:pt>
                <c:pt idx="5">
                  <c:v>72.4017727532662</c:v>
                </c:pt>
                <c:pt idx="6">
                  <c:v>82.74488314658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5c13_15!$A$5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50:$H$50</c:f>
              <c:numCache>
                <c:formatCode>General</c:formatCode>
                <c:ptCount val="7"/>
                <c:pt idx="0">
                  <c:v>28.5338251036922</c:v>
                </c:pt>
                <c:pt idx="1">
                  <c:v>42.8007376555383</c:v>
                </c:pt>
                <c:pt idx="2">
                  <c:v>57.0676502073844</c:v>
                </c:pt>
                <c:pt idx="3">
                  <c:v>71.3345627592305</c:v>
                </c:pt>
                <c:pt idx="4">
                  <c:v>85.6014753110765</c:v>
                </c:pt>
                <c:pt idx="5">
                  <c:v>99.8683878629226</c:v>
                </c:pt>
                <c:pt idx="6">
                  <c:v>114.1353004147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5c13_15!$A$5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51:$H$51</c:f>
              <c:numCache>
                <c:formatCode>General</c:formatCode>
                <c:ptCount val="7"/>
                <c:pt idx="0">
                  <c:v>36.7801005586592</c:v>
                </c:pt>
                <c:pt idx="1">
                  <c:v>55.1701508379888</c:v>
                </c:pt>
                <c:pt idx="2">
                  <c:v>73.5602011173184</c:v>
                </c:pt>
                <c:pt idx="3">
                  <c:v>91.950251396648</c:v>
                </c:pt>
                <c:pt idx="4">
                  <c:v>110.340301675978</c:v>
                </c:pt>
                <c:pt idx="5">
                  <c:v>128.730351955307</c:v>
                </c:pt>
                <c:pt idx="6">
                  <c:v>147.120402234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74823"/>
        <c:axId val="98717506"/>
      </c:lineChart>
      <c:catAx>
        <c:axId val="51374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7506"/>
        <c:crossesAt val="0"/>
        <c:auto val="1"/>
        <c:lblAlgn val="ctr"/>
        <c:lblOffset val="100"/>
        <c:noMultiLvlLbl val="0"/>
      </c:catAx>
      <c:valAx>
        <c:axId val="98717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4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426995218831"/>
          <c:y val="0.272871917263325"/>
          <c:w val="0.0908422214049283"/>
          <c:h val="0.449085123309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81574108128"/>
          <c:y val="0.0473684210526316"/>
          <c:w val="0.839499816108864"/>
          <c:h val="0.926747195858499"/>
        </c:manualLayout>
      </c:layout>
      <c:lineChart>
        <c:grouping val="standard"/>
        <c:varyColors val="0"/>
        <c:ser>
          <c:idx val="0"/>
          <c:order val="0"/>
          <c:tx>
            <c:strRef>
              <c:f>35c13_15!$A$3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37:$H$37</c:f>
              <c:numCache>
                <c:formatCode>General</c:formatCode>
                <c:ptCount val="7"/>
                <c:pt idx="0">
                  <c:v>6.21389567273319</c:v>
                </c:pt>
                <c:pt idx="1">
                  <c:v>9.32084350909979</c:v>
                </c:pt>
                <c:pt idx="2">
                  <c:v>12.4277913454664</c:v>
                </c:pt>
                <c:pt idx="3">
                  <c:v>15.534739181833</c:v>
                </c:pt>
                <c:pt idx="4">
                  <c:v>18.6416870181996</c:v>
                </c:pt>
                <c:pt idx="5">
                  <c:v>21.7486348545662</c:v>
                </c:pt>
                <c:pt idx="6">
                  <c:v>24.8555826909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5c13_15!$A$3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38:$H$38</c:f>
              <c:numCache>
                <c:formatCode>General</c:formatCode>
                <c:ptCount val="7"/>
                <c:pt idx="0">
                  <c:v>12.0463620145465</c:v>
                </c:pt>
                <c:pt idx="1">
                  <c:v>18.0695430218197</c:v>
                </c:pt>
                <c:pt idx="2">
                  <c:v>24.0927240290929</c:v>
                </c:pt>
                <c:pt idx="3">
                  <c:v>30.1159050363661</c:v>
                </c:pt>
                <c:pt idx="4">
                  <c:v>36.1390860436394</c:v>
                </c:pt>
                <c:pt idx="5">
                  <c:v>42.1622670509126</c:v>
                </c:pt>
                <c:pt idx="6">
                  <c:v>48.1854480581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5c13_15!$A$3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39:$H$39</c:f>
              <c:numCache>
                <c:formatCode>General</c:formatCode>
                <c:ptCount val="7"/>
                <c:pt idx="0">
                  <c:v>16.3604212095797</c:v>
                </c:pt>
                <c:pt idx="1">
                  <c:v>24.5406318143696</c:v>
                </c:pt>
                <c:pt idx="2">
                  <c:v>32.7208424191594</c:v>
                </c:pt>
                <c:pt idx="3">
                  <c:v>40.9010530239493</c:v>
                </c:pt>
                <c:pt idx="4">
                  <c:v>49.0812636287392</c:v>
                </c:pt>
                <c:pt idx="5">
                  <c:v>57.261474233529</c:v>
                </c:pt>
                <c:pt idx="6">
                  <c:v>65.4416848383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5c13_15!$A$4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0:$H$40</c:f>
              <c:numCache>
                <c:formatCode>General</c:formatCode>
                <c:ptCount val="7"/>
                <c:pt idx="0">
                  <c:v>23.5100541003803</c:v>
                </c:pt>
                <c:pt idx="1">
                  <c:v>35.2650811505705</c:v>
                </c:pt>
                <c:pt idx="2">
                  <c:v>47.0201082007606</c:v>
                </c:pt>
                <c:pt idx="3">
                  <c:v>58.7751352509508</c:v>
                </c:pt>
                <c:pt idx="4">
                  <c:v>70.5301623011409</c:v>
                </c:pt>
                <c:pt idx="5">
                  <c:v>82.2851893513311</c:v>
                </c:pt>
                <c:pt idx="6">
                  <c:v>94.0402164015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5c13_15!$A$4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1:$H$41</c:f>
              <c:numCache>
                <c:formatCode>General</c:formatCode>
                <c:ptCount val="7"/>
                <c:pt idx="0">
                  <c:v>32.4289186892756</c:v>
                </c:pt>
                <c:pt idx="1">
                  <c:v>48.6433780339133</c:v>
                </c:pt>
                <c:pt idx="2">
                  <c:v>64.8578373785511</c:v>
                </c:pt>
                <c:pt idx="3">
                  <c:v>81.0722967231889</c:v>
                </c:pt>
                <c:pt idx="4">
                  <c:v>97.2867560678267</c:v>
                </c:pt>
                <c:pt idx="5">
                  <c:v>113.501215412464</c:v>
                </c:pt>
                <c:pt idx="6">
                  <c:v>129.715674757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5c13_15!$A$4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2:$H$42</c:f>
              <c:numCache>
                <c:formatCode>General</c:formatCode>
                <c:ptCount val="7"/>
                <c:pt idx="0">
                  <c:v>41.8008761904762</c:v>
                </c:pt>
                <c:pt idx="1">
                  <c:v>62.7013142857143</c:v>
                </c:pt>
                <c:pt idx="2">
                  <c:v>83.6017523809524</c:v>
                </c:pt>
                <c:pt idx="3">
                  <c:v>104.50219047619</c:v>
                </c:pt>
                <c:pt idx="4">
                  <c:v>125.402628571429</c:v>
                </c:pt>
                <c:pt idx="5">
                  <c:v>146.303066666667</c:v>
                </c:pt>
                <c:pt idx="6">
                  <c:v>167.20350476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08026"/>
        <c:axId val="14576624"/>
      </c:lineChart>
      <c:catAx>
        <c:axId val="68208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6624"/>
        <c:crossesAt val="0"/>
        <c:auto val="1"/>
        <c:lblAlgn val="ctr"/>
        <c:lblOffset val="100"/>
        <c:noMultiLvlLbl val="0"/>
      </c:catAx>
      <c:valAx>
        <c:axId val="14576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8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426995218831"/>
          <c:y val="0.351941328731665"/>
          <c:w val="0.0908422214049283"/>
          <c:h val="0.292234685073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81574108128"/>
          <c:y val="0.0705383187483426"/>
          <c:w val="0.839499816108864"/>
          <c:h val="0.881861575178998"/>
        </c:manualLayout>
      </c:layout>
      <c:lineChart>
        <c:grouping val="standard"/>
        <c:varyColors val="0"/>
        <c:ser>
          <c:idx val="0"/>
          <c:order val="0"/>
          <c:tx>
            <c:strRef>
              <c:f>35c13_15!$A$4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6:$H$46</c:f>
              <c:numCache>
                <c:formatCode>General</c:formatCode>
                <c:ptCount val="7"/>
                <c:pt idx="0">
                  <c:v>5.46753390198591</c:v>
                </c:pt>
                <c:pt idx="1">
                  <c:v>8.20130085297886</c:v>
                </c:pt>
                <c:pt idx="2">
                  <c:v>10.9350678039718</c:v>
                </c:pt>
                <c:pt idx="3">
                  <c:v>13.6688347549648</c:v>
                </c:pt>
                <c:pt idx="4">
                  <c:v>16.4026017059577</c:v>
                </c:pt>
                <c:pt idx="5">
                  <c:v>19.1363686569507</c:v>
                </c:pt>
                <c:pt idx="6">
                  <c:v>21.8701356079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5c13_15!$A$4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7:$H$47</c:f>
              <c:numCache>
                <c:formatCode>General</c:formatCode>
                <c:ptCount val="7"/>
                <c:pt idx="0">
                  <c:v>10.5994526105646</c:v>
                </c:pt>
                <c:pt idx="1">
                  <c:v>15.8991789158469</c:v>
                </c:pt>
                <c:pt idx="2">
                  <c:v>21.1989052211292</c:v>
                </c:pt>
                <c:pt idx="3">
                  <c:v>26.4986315264115</c:v>
                </c:pt>
                <c:pt idx="4">
                  <c:v>31.7983578316938</c:v>
                </c:pt>
                <c:pt idx="5">
                  <c:v>37.0980841369762</c:v>
                </c:pt>
                <c:pt idx="6">
                  <c:v>42.3978104422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5c13_15!$A$4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8:$H$48</c:f>
              <c:numCache>
                <c:formatCode>General</c:formatCode>
                <c:ptCount val="7"/>
                <c:pt idx="0">
                  <c:v>14.3953426844067</c:v>
                </c:pt>
                <c:pt idx="1">
                  <c:v>21.5930140266101</c:v>
                </c:pt>
                <c:pt idx="2">
                  <c:v>28.7906853688135</c:v>
                </c:pt>
                <c:pt idx="3">
                  <c:v>35.9883567110168</c:v>
                </c:pt>
                <c:pt idx="4">
                  <c:v>43.1860280532202</c:v>
                </c:pt>
                <c:pt idx="5">
                  <c:v>50.3836993954236</c:v>
                </c:pt>
                <c:pt idx="6">
                  <c:v>57.581370737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5c13_15!$A$4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49:$H$49</c:f>
              <c:numCache>
                <c:formatCode>General</c:formatCode>
                <c:ptCount val="7"/>
                <c:pt idx="0">
                  <c:v>20.6862207866475</c:v>
                </c:pt>
                <c:pt idx="1">
                  <c:v>31.0293311799712</c:v>
                </c:pt>
                <c:pt idx="2">
                  <c:v>41.372441573295</c:v>
                </c:pt>
                <c:pt idx="3">
                  <c:v>51.7155519666187</c:v>
                </c:pt>
                <c:pt idx="4">
                  <c:v>62.0586623599424</c:v>
                </c:pt>
                <c:pt idx="5">
                  <c:v>72.4017727532662</c:v>
                </c:pt>
                <c:pt idx="6">
                  <c:v>82.74488314658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5c13_15!$A$5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50:$H$50</c:f>
              <c:numCache>
                <c:formatCode>General</c:formatCode>
                <c:ptCount val="7"/>
                <c:pt idx="0">
                  <c:v>28.5338251036922</c:v>
                </c:pt>
                <c:pt idx="1">
                  <c:v>42.8007376555383</c:v>
                </c:pt>
                <c:pt idx="2">
                  <c:v>57.0676502073844</c:v>
                </c:pt>
                <c:pt idx="3">
                  <c:v>71.3345627592305</c:v>
                </c:pt>
                <c:pt idx="4">
                  <c:v>85.6014753110765</c:v>
                </c:pt>
                <c:pt idx="5">
                  <c:v>99.8683878629226</c:v>
                </c:pt>
                <c:pt idx="6">
                  <c:v>114.1353004147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5c13_15!$A$5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c13_15!$B$45:$H$4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35c13_15!$B$51:$H$51</c:f>
              <c:numCache>
                <c:formatCode>General</c:formatCode>
                <c:ptCount val="7"/>
                <c:pt idx="0">
                  <c:v>36.7801005586592</c:v>
                </c:pt>
                <c:pt idx="1">
                  <c:v>55.1701508379888</c:v>
                </c:pt>
                <c:pt idx="2">
                  <c:v>73.5602011173184</c:v>
                </c:pt>
                <c:pt idx="3">
                  <c:v>91.950251396648</c:v>
                </c:pt>
                <c:pt idx="4">
                  <c:v>110.340301675978</c:v>
                </c:pt>
                <c:pt idx="5">
                  <c:v>128.730351955307</c:v>
                </c:pt>
                <c:pt idx="6">
                  <c:v>147.120402234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36770"/>
        <c:axId val="86864784"/>
      </c:lineChart>
      <c:catAx>
        <c:axId val="34036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4784"/>
        <c:crossesAt val="0"/>
        <c:auto val="1"/>
        <c:lblAlgn val="ctr"/>
        <c:lblOffset val="100"/>
        <c:noMultiLvlLbl val="0"/>
      </c:catAx>
      <c:valAx>
        <c:axId val="86864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6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426995218831"/>
          <c:y val="0.272871917263325"/>
          <c:w val="0.0908422214049283"/>
          <c:h val="0.449085123309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image" Target="../media/image1.png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21</xdr:row>
      <xdr:rowOff>123840</xdr:rowOff>
    </xdr:from>
    <xdr:to>
      <xdr:col>15</xdr:col>
      <xdr:colOff>439200</xdr:colOff>
      <xdr:row>47</xdr:row>
      <xdr:rowOff>86040</xdr:rowOff>
    </xdr:to>
    <xdr:graphicFrame>
      <xdr:nvGraphicFramePr>
        <xdr:cNvPr id="0" name="Chart 1"/>
        <xdr:cNvGraphicFramePr/>
      </xdr:nvGraphicFramePr>
      <xdr:xfrm>
        <a:off x="5418360" y="3524400"/>
        <a:ext cx="48938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4</xdr:row>
      <xdr:rowOff>86040</xdr:rowOff>
    </xdr:from>
    <xdr:to>
      <xdr:col>13</xdr:col>
      <xdr:colOff>509040</xdr:colOff>
      <xdr:row>8</xdr:row>
      <xdr:rowOff>95760</xdr:rowOff>
    </xdr:to>
    <xdr:pic>
      <xdr:nvPicPr>
        <xdr:cNvPr id="1" name="Picture 3" descr="Tire Circumference Formula"/>
        <xdr:cNvPicPr/>
      </xdr:nvPicPr>
      <xdr:blipFill>
        <a:blip r:embed="rId2"/>
        <a:stretch/>
      </xdr:blipFill>
      <xdr:spPr>
        <a:xfrm>
          <a:off x="3901320" y="733680"/>
          <a:ext cx="5204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48</xdr:row>
      <xdr:rowOff>28440</xdr:rowOff>
    </xdr:from>
    <xdr:to>
      <xdr:col>15</xdr:col>
      <xdr:colOff>439200</xdr:colOff>
      <xdr:row>64</xdr:row>
      <xdr:rowOff>152280</xdr:rowOff>
    </xdr:to>
    <xdr:graphicFrame>
      <xdr:nvGraphicFramePr>
        <xdr:cNvPr id="2" name="Chart 4"/>
        <xdr:cNvGraphicFramePr/>
      </xdr:nvGraphicFramePr>
      <xdr:xfrm>
        <a:off x="5418360" y="7800840"/>
        <a:ext cx="48938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21</xdr:row>
      <xdr:rowOff>123840</xdr:rowOff>
    </xdr:from>
    <xdr:to>
      <xdr:col>15</xdr:col>
      <xdr:colOff>439200</xdr:colOff>
      <xdr:row>47</xdr:row>
      <xdr:rowOff>86040</xdr:rowOff>
    </xdr:to>
    <xdr:graphicFrame>
      <xdr:nvGraphicFramePr>
        <xdr:cNvPr id="3" name="Chart 1"/>
        <xdr:cNvGraphicFramePr/>
      </xdr:nvGraphicFramePr>
      <xdr:xfrm>
        <a:off x="5418360" y="3524400"/>
        <a:ext cx="48938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4</xdr:row>
      <xdr:rowOff>86040</xdr:rowOff>
    </xdr:from>
    <xdr:to>
      <xdr:col>13</xdr:col>
      <xdr:colOff>249840</xdr:colOff>
      <xdr:row>8</xdr:row>
      <xdr:rowOff>95760</xdr:rowOff>
    </xdr:to>
    <xdr:pic>
      <xdr:nvPicPr>
        <xdr:cNvPr id="4" name="Picture 3" descr="Tire Circumference Formula"/>
        <xdr:cNvPicPr/>
      </xdr:nvPicPr>
      <xdr:blipFill>
        <a:blip r:embed="rId2"/>
        <a:stretch/>
      </xdr:blipFill>
      <xdr:spPr>
        <a:xfrm>
          <a:off x="3901320" y="733680"/>
          <a:ext cx="4945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48</xdr:row>
      <xdr:rowOff>28440</xdr:rowOff>
    </xdr:from>
    <xdr:to>
      <xdr:col>15</xdr:col>
      <xdr:colOff>439200</xdr:colOff>
      <xdr:row>64</xdr:row>
      <xdr:rowOff>152280</xdr:rowOff>
    </xdr:to>
    <xdr:graphicFrame>
      <xdr:nvGraphicFramePr>
        <xdr:cNvPr id="5" name="Chart 4"/>
        <xdr:cNvGraphicFramePr/>
      </xdr:nvGraphicFramePr>
      <xdr:xfrm>
        <a:off x="5418360" y="7800840"/>
        <a:ext cx="48938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09520</xdr:colOff>
      <xdr:row>21</xdr:row>
      <xdr:rowOff>123840</xdr:rowOff>
    </xdr:from>
    <xdr:to>
      <xdr:col>15</xdr:col>
      <xdr:colOff>439200</xdr:colOff>
      <xdr:row>47</xdr:row>
      <xdr:rowOff>86040</xdr:rowOff>
    </xdr:to>
    <xdr:graphicFrame>
      <xdr:nvGraphicFramePr>
        <xdr:cNvPr id="6" name="Chart 1"/>
        <xdr:cNvGraphicFramePr/>
      </xdr:nvGraphicFramePr>
      <xdr:xfrm>
        <a:off x="5418360" y="3524400"/>
        <a:ext cx="48938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0040</xdr:colOff>
      <xdr:row>4</xdr:row>
      <xdr:rowOff>86040</xdr:rowOff>
    </xdr:from>
    <xdr:to>
      <xdr:col>13</xdr:col>
      <xdr:colOff>509040</xdr:colOff>
      <xdr:row>8</xdr:row>
      <xdr:rowOff>95760</xdr:rowOff>
    </xdr:to>
    <xdr:pic>
      <xdr:nvPicPr>
        <xdr:cNvPr id="7" name="Picture 3" descr="Tire Circumference Formula"/>
        <xdr:cNvPicPr/>
      </xdr:nvPicPr>
      <xdr:blipFill>
        <a:blip r:embed="rId5"/>
        <a:stretch/>
      </xdr:blipFill>
      <xdr:spPr>
        <a:xfrm>
          <a:off x="3901320" y="733680"/>
          <a:ext cx="5204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48</xdr:row>
      <xdr:rowOff>28440</xdr:rowOff>
    </xdr:from>
    <xdr:to>
      <xdr:col>15</xdr:col>
      <xdr:colOff>439200</xdr:colOff>
      <xdr:row>64</xdr:row>
      <xdr:rowOff>152280</xdr:rowOff>
    </xdr:to>
    <xdr:graphicFrame>
      <xdr:nvGraphicFramePr>
        <xdr:cNvPr id="8" name="Chart 4"/>
        <xdr:cNvGraphicFramePr/>
      </xdr:nvGraphicFramePr>
      <xdr:xfrm>
        <a:off x="5418360" y="7800840"/>
        <a:ext cx="48938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8.99"/>
    <col collapsed="false" customWidth="true" hidden="false" outlineLevel="0" max="7" min="6" style="0" width="9.56"/>
    <col collapsed="false" customWidth="true" hidden="false" outlineLevel="0" max="8" min="8" style="0" width="9.7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 t="s">
        <v>0</v>
      </c>
      <c r="I1" s="2" t="s">
        <v>1</v>
      </c>
      <c r="J1" s="2"/>
    </row>
    <row r="2" customFormat="false" ht="12.75" hidden="false" customHeight="false" outlineLevel="0" collapsed="false">
      <c r="A2" s="0" t="n">
        <v>6.727</v>
      </c>
      <c r="C2" s="1" t="s">
        <v>2</v>
      </c>
      <c r="D2" s="3" t="n">
        <f aca="false">A2*A10</f>
        <v>21.19005</v>
      </c>
      <c r="F2" s="0" t="n">
        <v>1000</v>
      </c>
      <c r="G2" s="1" t="s">
        <v>3</v>
      </c>
      <c r="I2" s="1" t="s">
        <v>4</v>
      </c>
      <c r="J2" s="3" t="n">
        <f aca="false">3.14*(((N3*(N4/100)*2)/25.4)+N2)*2.54/100</f>
        <v>2.194546</v>
      </c>
      <c r="K2" s="0" t="s">
        <v>5</v>
      </c>
      <c r="M2" s="0" t="s">
        <v>6</v>
      </c>
      <c r="N2" s="0" t="n">
        <v>16</v>
      </c>
    </row>
    <row r="3" customFormat="false" ht="12.75" hidden="false" customHeight="false" outlineLevel="0" collapsed="false">
      <c r="A3" s="0" t="n">
        <v>3.47</v>
      </c>
      <c r="D3" s="3" t="n">
        <f aca="false">A3*A10</f>
        <v>10.9305</v>
      </c>
      <c r="M3" s="0" t="s">
        <v>7</v>
      </c>
      <c r="N3" s="0" t="n">
        <v>195</v>
      </c>
    </row>
    <row r="4" customFormat="false" ht="12.75" hidden="false" customHeight="false" outlineLevel="0" collapsed="false">
      <c r="A4" s="0" t="n">
        <v>2.555</v>
      </c>
      <c r="D4" s="3" t="n">
        <f aca="false">A4*A10</f>
        <v>8.04825</v>
      </c>
      <c r="I4" s="4"/>
      <c r="M4" s="0" t="s">
        <v>8</v>
      </c>
      <c r="N4" s="0" t="n">
        <v>75</v>
      </c>
    </row>
    <row r="5" customFormat="false" ht="12.75" hidden="false" customHeight="false" outlineLevel="0" collapsed="false">
      <c r="A5" s="0" t="n">
        <v>1.778</v>
      </c>
      <c r="D5" s="3" t="n">
        <f aca="false">A5*A10</f>
        <v>5.6007</v>
      </c>
    </row>
    <row r="6" customFormat="false" ht="12.75" hidden="false" customHeight="false" outlineLevel="0" collapsed="false">
      <c r="A6" s="0" t="n">
        <v>1.289</v>
      </c>
      <c r="D6" s="3" t="n">
        <f aca="false">A6*A10</f>
        <v>4.06035</v>
      </c>
    </row>
    <row r="7" customFormat="false" ht="12.75" hidden="false" customHeight="false" outlineLevel="0" collapsed="false">
      <c r="A7" s="0" t="n">
        <v>1</v>
      </c>
      <c r="D7" s="3" t="n">
        <f aca="false">A7*A10</f>
        <v>3.15</v>
      </c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A9" s="1" t="s">
        <v>9</v>
      </c>
      <c r="D9" s="3"/>
    </row>
    <row r="10" customFormat="false" ht="12.75" hidden="false" customHeight="false" outlineLevel="0" collapsed="false">
      <c r="A10" s="0" t="n">
        <v>3.15</v>
      </c>
      <c r="C10" s="1" t="s">
        <v>10</v>
      </c>
      <c r="D10" s="3" t="n">
        <f aca="false">A2*A11</f>
        <v>24.08266</v>
      </c>
      <c r="G10" s="1"/>
      <c r="H10" s="0" t="s">
        <v>11</v>
      </c>
    </row>
    <row r="11" customFormat="false" ht="12.75" hidden="false" customHeight="false" outlineLevel="0" collapsed="false">
      <c r="A11" s="0" t="n">
        <v>3.58</v>
      </c>
      <c r="D11" s="3" t="n">
        <f aca="false">A3*A11</f>
        <v>12.4226</v>
      </c>
      <c r="F11" s="1" t="str">
        <f aca="false">C2</f>
        <v>35c15 *</v>
      </c>
      <c r="G11" s="3" t="n">
        <f aca="false">F2*1/D2</f>
        <v>47.1919603776301</v>
      </c>
      <c r="H11" s="3" t="n">
        <f aca="false">G11*60*J2/1000</f>
        <v>6.21389567273319</v>
      </c>
    </row>
    <row r="12" customFormat="false" ht="12.75" hidden="false" customHeight="false" outlineLevel="0" collapsed="false">
      <c r="D12" s="3" t="n">
        <f aca="false">A4*A11</f>
        <v>9.1469</v>
      </c>
      <c r="G12" s="3" t="n">
        <f aca="false">F2*1/D3</f>
        <v>91.4871231874114</v>
      </c>
      <c r="H12" s="3" t="n">
        <f aca="false">G12*60*J2/1000</f>
        <v>12.0463620145465</v>
      </c>
    </row>
    <row r="13" customFormat="false" ht="12.75" hidden="false" customHeight="false" outlineLevel="0" collapsed="false">
      <c r="D13" s="3" t="n">
        <f aca="false">A5*A11</f>
        <v>6.36524</v>
      </c>
      <c r="G13" s="3" t="n">
        <f aca="false">F2*1/D4</f>
        <v>124.250613487404</v>
      </c>
      <c r="H13" s="3" t="n">
        <f aca="false">G13*60*J2/1000</f>
        <v>16.3604212095797</v>
      </c>
    </row>
    <row r="14" customFormat="false" ht="12.75" hidden="false" customHeight="false" outlineLevel="0" collapsed="false">
      <c r="A14" s="0" t="s">
        <v>12</v>
      </c>
      <c r="D14" s="3" t="n">
        <f aca="false">A6*A11</f>
        <v>4.61462</v>
      </c>
      <c r="G14" s="3" t="n">
        <f aca="false">F2*1/D5</f>
        <v>178.549109932687</v>
      </c>
      <c r="H14" s="3" t="n">
        <f aca="false">G14*60*J2/1000</f>
        <v>23.5100541003803</v>
      </c>
    </row>
    <row r="15" customFormat="false" ht="12.75" hidden="false" customHeight="false" outlineLevel="0" collapsed="false">
      <c r="A15" s="0" t="s">
        <v>13</v>
      </c>
      <c r="D15" s="3" t="n">
        <f aca="false">A7*A11</f>
        <v>3.58</v>
      </c>
      <c r="G15" s="3" t="n">
        <f aca="false">F2*1/D6</f>
        <v>246.284187323753</v>
      </c>
      <c r="H15" s="3" t="n">
        <f aca="false">G15*60*J2/1000</f>
        <v>32.4289186892756</v>
      </c>
    </row>
    <row r="16" customFormat="false" ht="12.75" hidden="false" customHeight="false" outlineLevel="0" collapsed="false">
      <c r="G16" s="3" t="n">
        <f aca="false">F2*1/D7</f>
        <v>317.460317460317</v>
      </c>
      <c r="H16" s="3" t="n">
        <f aca="false">G16*60*J2/1000</f>
        <v>41.8008761904762</v>
      </c>
    </row>
    <row r="17" customFormat="false" ht="12.75" hidden="false" customHeight="false" outlineLevel="0" collapsed="false">
      <c r="G17" s="3"/>
      <c r="H17" s="3"/>
    </row>
    <row r="18" customFormat="false" ht="12.75" hidden="false" customHeight="false" outlineLevel="0" collapsed="false">
      <c r="A18" s="0" t="s">
        <v>14</v>
      </c>
      <c r="C18" s="1"/>
      <c r="D18" s="3"/>
      <c r="G18" s="3"/>
      <c r="H18" s="3"/>
    </row>
    <row r="19" customFormat="false" ht="12.75" hidden="false" customHeight="false" outlineLevel="0" collapsed="false">
      <c r="A19" s="0" t="s">
        <v>15</v>
      </c>
      <c r="D19" s="3"/>
      <c r="G19" s="3"/>
      <c r="H19" s="0" t="s">
        <v>11</v>
      </c>
    </row>
    <row r="20" customFormat="false" ht="12.75" hidden="false" customHeight="false" outlineLevel="0" collapsed="false">
      <c r="D20" s="3"/>
      <c r="F20" s="1" t="str">
        <f aca="false">C10</f>
        <v>35c13</v>
      </c>
      <c r="G20" s="3" t="n">
        <f aca="false">F$2*1/D10</f>
        <v>41.5236522875795</v>
      </c>
      <c r="H20" s="3" t="n">
        <f aca="false">G20*60*J$2/1000</f>
        <v>5.46753390198591</v>
      </c>
    </row>
    <row r="21" customFormat="false" ht="12.75" hidden="false" customHeight="false" outlineLevel="0" collapsed="false">
      <c r="D21" s="3"/>
      <c r="G21" s="3" t="n">
        <f aca="false">F$2*1/D11</f>
        <v>80.4984463799849</v>
      </c>
      <c r="H21" s="3" t="n">
        <f aca="false">G21*60*J$2/1000</f>
        <v>10.5994526105646</v>
      </c>
    </row>
    <row r="22" customFormat="false" ht="12.75" hidden="false" customHeight="false" outlineLevel="0" collapsed="false">
      <c r="D22" s="3"/>
      <c r="G22" s="3" t="n">
        <f aca="false">F$2*1/D12</f>
        <v>109.326657118805</v>
      </c>
      <c r="H22" s="3" t="n">
        <f aca="false">G22*60*J$2/1000</f>
        <v>14.3953426844067</v>
      </c>
    </row>
    <row r="23" customFormat="false" ht="12.75" hidden="false" customHeight="false" outlineLevel="0" collapsed="false">
      <c r="D23" s="3"/>
      <c r="G23" s="3" t="n">
        <f aca="false">F$2*1/D13</f>
        <v>157.103267119543</v>
      </c>
      <c r="H23" s="3" t="n">
        <f aca="false">G23*60*J$2/1000</f>
        <v>20.6862207866475</v>
      </c>
    </row>
    <row r="24" customFormat="false" ht="12.75" hidden="false" customHeight="false" outlineLevel="0" collapsed="false">
      <c r="G24" s="3" t="n">
        <f aca="false">F$2*1/D14</f>
        <v>216.702567058609</v>
      </c>
      <c r="H24" s="3" t="n">
        <f aca="false">G24*60*J$2/1000</f>
        <v>28.5338251036922</v>
      </c>
    </row>
    <row r="25" customFormat="false" ht="12.75" hidden="false" customHeight="false" outlineLevel="0" collapsed="false">
      <c r="G25" s="3" t="n">
        <f aca="false">F$2*1/D15</f>
        <v>279.329608938548</v>
      </c>
      <c r="H25" s="3" t="n">
        <f aca="false">G25*60*J$2/1000</f>
        <v>36.7801005586592</v>
      </c>
    </row>
    <row r="28" customFormat="false" ht="12.75" hidden="false" customHeight="false" outlineLevel="0" collapsed="false">
      <c r="F28" s="1"/>
      <c r="G28" s="3"/>
      <c r="H28" s="3"/>
    </row>
    <row r="29" customFormat="false" ht="12.75" hidden="false" customHeight="false" outlineLevel="0" collapsed="false">
      <c r="G29" s="3"/>
      <c r="H29" s="3"/>
    </row>
    <row r="30" customFormat="false" ht="12.75" hidden="false" customHeight="false" outlineLevel="0" collapsed="false">
      <c r="A30" s="0" t="s">
        <v>16</v>
      </c>
      <c r="G30" s="3"/>
      <c r="H30" s="3"/>
    </row>
    <row r="31" customFormat="false" ht="12.75" hidden="false" customHeight="false" outlineLevel="0" collapsed="false">
      <c r="G31" s="3"/>
      <c r="H31" s="3"/>
    </row>
    <row r="32" customFormat="false" ht="12.75" hidden="false" customHeight="false" outlineLevel="0" collapsed="false">
      <c r="G32" s="3"/>
      <c r="H32" s="3"/>
    </row>
    <row r="33" customFormat="false" ht="12.75" hidden="false" customHeight="false" outlineLevel="0" collapsed="false">
      <c r="G33" s="3"/>
      <c r="H33" s="3"/>
    </row>
    <row r="34" customFormat="false" ht="12.75" hidden="false" customHeight="false" outlineLevel="0" collapsed="false">
      <c r="G34" s="3"/>
    </row>
    <row r="36" customFormat="false" ht="12.75" hidden="false" customHeight="false" outlineLevel="0" collapsed="false">
      <c r="B36" s="0" t="n">
        <v>1000</v>
      </c>
      <c r="C36" s="0" t="n">
        <v>1500</v>
      </c>
      <c r="D36" s="0" t="n">
        <v>2000</v>
      </c>
      <c r="E36" s="0" t="n">
        <v>2500</v>
      </c>
      <c r="F36" s="0" t="n">
        <v>3000</v>
      </c>
      <c r="G36" s="0" t="n">
        <v>3500</v>
      </c>
      <c r="H36" s="0" t="n">
        <v>4000</v>
      </c>
    </row>
    <row r="37" customFormat="false" ht="12.75" hidden="false" customHeight="false" outlineLevel="0" collapsed="false">
      <c r="A37" s="0" t="n">
        <v>1</v>
      </c>
      <c r="B37" s="3" t="n">
        <f aca="false">H11</f>
        <v>6.21389567273319</v>
      </c>
      <c r="C37" s="3" t="n">
        <f aca="false">B37*C$36/B$36</f>
        <v>9.32084350909979</v>
      </c>
      <c r="D37" s="3" t="n">
        <f aca="false">B37*D$36/B$36</f>
        <v>12.4277913454664</v>
      </c>
      <c r="E37" s="3" t="n">
        <f aca="false">B37*E$36/B$36</f>
        <v>15.534739181833</v>
      </c>
      <c r="F37" s="3" t="n">
        <f aca="false">B37*F$36/B$36</f>
        <v>18.6416870181996</v>
      </c>
      <c r="G37" s="3" t="n">
        <f aca="false">B37*G$36/B$36</f>
        <v>21.7486348545662</v>
      </c>
      <c r="H37" s="3" t="n">
        <f aca="false">B37*H$36/B$36</f>
        <v>24.8555826909328</v>
      </c>
    </row>
    <row r="38" customFormat="false" ht="12.75" hidden="false" customHeight="false" outlineLevel="0" collapsed="false">
      <c r="A38" s="0" t="n">
        <v>2</v>
      </c>
      <c r="B38" s="3" t="n">
        <f aca="false">H12</f>
        <v>12.0463620145465</v>
      </c>
      <c r="C38" s="3" t="n">
        <f aca="false">B38*C$36/B$36</f>
        <v>18.0695430218197</v>
      </c>
      <c r="D38" s="3" t="n">
        <f aca="false">B38*D$36/B$36</f>
        <v>24.0927240290929</v>
      </c>
      <c r="E38" s="3" t="n">
        <f aca="false">B38*E$36/B$36</f>
        <v>30.1159050363661</v>
      </c>
      <c r="F38" s="3" t="n">
        <f aca="false">B38*F$36/B$36</f>
        <v>36.1390860436394</v>
      </c>
      <c r="G38" s="3" t="n">
        <f aca="false">B38*G$36/B$36</f>
        <v>42.1622670509126</v>
      </c>
      <c r="H38" s="3" t="n">
        <f aca="false">B38*H$36/B$36</f>
        <v>48.1854480581858</v>
      </c>
    </row>
    <row r="39" customFormat="false" ht="12.75" hidden="false" customHeight="false" outlineLevel="0" collapsed="false">
      <c r="A39" s="0" t="n">
        <v>3</v>
      </c>
      <c r="B39" s="3" t="n">
        <f aca="false">H13</f>
        <v>16.3604212095797</v>
      </c>
      <c r="C39" s="3" t="n">
        <f aca="false">B39*C$36/B$36</f>
        <v>24.5406318143696</v>
      </c>
      <c r="D39" s="3" t="n">
        <f aca="false">B39*D$36/B$36</f>
        <v>32.7208424191594</v>
      </c>
      <c r="E39" s="3" t="n">
        <f aca="false">B39*E$36/B$36</f>
        <v>40.9010530239493</v>
      </c>
      <c r="F39" s="3" t="n">
        <f aca="false">B39*F$36/B$36</f>
        <v>49.0812636287392</v>
      </c>
      <c r="G39" s="3" t="n">
        <f aca="false">B39*G$36/B$36</f>
        <v>57.261474233529</v>
      </c>
      <c r="H39" s="3" t="n">
        <f aca="false">B39*H$36/B$36</f>
        <v>65.4416848383189</v>
      </c>
    </row>
    <row r="40" customFormat="false" ht="12.75" hidden="false" customHeight="false" outlineLevel="0" collapsed="false">
      <c r="A40" s="0" t="n">
        <v>4</v>
      </c>
      <c r="B40" s="3" t="n">
        <f aca="false">H14</f>
        <v>23.5100541003803</v>
      </c>
      <c r="C40" s="3" t="n">
        <f aca="false">B40*C$36/B$36</f>
        <v>35.2650811505705</v>
      </c>
      <c r="D40" s="3" t="n">
        <f aca="false">B40*D$36/B$36</f>
        <v>47.0201082007606</v>
      </c>
      <c r="E40" s="3" t="n">
        <f aca="false">B40*E$36/B$36</f>
        <v>58.7751352509508</v>
      </c>
      <c r="F40" s="3" t="n">
        <f aca="false">B40*F$36/B$36</f>
        <v>70.5301623011409</v>
      </c>
      <c r="G40" s="3" t="n">
        <f aca="false">B40*G$36/B$36</f>
        <v>82.2851893513311</v>
      </c>
      <c r="H40" s="3" t="n">
        <f aca="false">B40*H$36/B$36</f>
        <v>94.0402164015213</v>
      </c>
    </row>
    <row r="41" customFormat="false" ht="12.75" hidden="false" customHeight="false" outlineLevel="0" collapsed="false">
      <c r="A41" s="0" t="n">
        <v>5</v>
      </c>
      <c r="B41" s="3" t="n">
        <f aca="false">H15</f>
        <v>32.4289186892756</v>
      </c>
      <c r="C41" s="3" t="n">
        <f aca="false">B41*C$36/B$36</f>
        <v>48.6433780339133</v>
      </c>
      <c r="D41" s="3" t="n">
        <f aca="false">B41*D$36/B$36</f>
        <v>64.8578373785511</v>
      </c>
      <c r="E41" s="3" t="n">
        <f aca="false">B41*E$36/B$36</f>
        <v>81.0722967231889</v>
      </c>
      <c r="F41" s="3" t="n">
        <f aca="false">B41*F$36/B$36</f>
        <v>97.2867560678267</v>
      </c>
      <c r="G41" s="3" t="n">
        <f aca="false">B41*G$36/B$36</f>
        <v>113.501215412464</v>
      </c>
      <c r="H41" s="3" t="n">
        <f aca="false">B41*H$36/B$36</f>
        <v>129.715674757102</v>
      </c>
    </row>
    <row r="42" customFormat="false" ht="12.75" hidden="false" customHeight="false" outlineLevel="0" collapsed="false">
      <c r="A42" s="0" t="n">
        <v>6</v>
      </c>
      <c r="B42" s="3" t="n">
        <f aca="false">H16</f>
        <v>41.8008761904762</v>
      </c>
      <c r="C42" s="3" t="n">
        <f aca="false">B42*C$36/B$36</f>
        <v>62.7013142857143</v>
      </c>
      <c r="D42" s="3" t="n">
        <f aca="false">B42*D$36/B$36</f>
        <v>83.6017523809524</v>
      </c>
      <c r="E42" s="3" t="n">
        <f aca="false">B42*E$36/B$36</f>
        <v>104.50219047619</v>
      </c>
      <c r="F42" s="3" t="n">
        <f aca="false">B42*F$36/B$36</f>
        <v>125.402628571429</v>
      </c>
      <c r="G42" s="3" t="n">
        <f aca="false">B42*G$36/B$36</f>
        <v>146.303066666667</v>
      </c>
      <c r="H42" s="3" t="n">
        <f aca="false">B42*H$36/B$36</f>
        <v>167.203504761905</v>
      </c>
    </row>
    <row r="43" customFormat="false" ht="12.75" hidden="false" customHeight="false" outlineLevel="0" collapsed="false">
      <c r="C43" s="3"/>
      <c r="F43" s="5" t="s">
        <v>17</v>
      </c>
      <c r="G43" s="6" t="n">
        <v>3800</v>
      </c>
      <c r="H43" s="7" t="n">
        <f aca="false">B42*G43/1000</f>
        <v>158.84332952381</v>
      </c>
    </row>
    <row r="45" customFormat="false" ht="12.75" hidden="false" customHeight="false" outlineLevel="0" collapsed="false">
      <c r="B45" s="0" t="n">
        <v>1000</v>
      </c>
      <c r="C45" s="0" t="n">
        <v>1500</v>
      </c>
      <c r="D45" s="0" t="n">
        <v>2000</v>
      </c>
      <c r="E45" s="0" t="n">
        <v>2500</v>
      </c>
      <c r="F45" s="0" t="n">
        <v>3000</v>
      </c>
      <c r="G45" s="0" t="n">
        <v>3500</v>
      </c>
      <c r="H45" s="0" t="n">
        <v>4000</v>
      </c>
    </row>
    <row r="46" customFormat="false" ht="12.75" hidden="false" customHeight="false" outlineLevel="0" collapsed="false">
      <c r="A46" s="0" t="n">
        <v>1</v>
      </c>
      <c r="B46" s="3" t="n">
        <f aca="false">H20</f>
        <v>5.46753390198591</v>
      </c>
      <c r="C46" s="3" t="n">
        <f aca="false">B46*C$45/B$45</f>
        <v>8.20130085297886</v>
      </c>
      <c r="D46" s="3" t="n">
        <f aca="false">B46*D$45/B$45</f>
        <v>10.9350678039718</v>
      </c>
      <c r="E46" s="3" t="n">
        <f aca="false">B46*E$45/B$45</f>
        <v>13.6688347549648</v>
      </c>
      <c r="F46" s="3" t="n">
        <f aca="false">B46*F$45/B$45</f>
        <v>16.4026017059577</v>
      </c>
      <c r="G46" s="3" t="n">
        <f aca="false">B46*G$45/B$45</f>
        <v>19.1363686569507</v>
      </c>
      <c r="H46" s="3" t="n">
        <f aca="false">B46*H$45/B$45</f>
        <v>21.8701356079436</v>
      </c>
    </row>
    <row r="47" customFormat="false" ht="12.75" hidden="false" customHeight="false" outlineLevel="0" collapsed="false">
      <c r="A47" s="0" t="n">
        <v>2</v>
      </c>
      <c r="B47" s="3" t="n">
        <f aca="false">H21</f>
        <v>10.5994526105646</v>
      </c>
      <c r="C47" s="3" t="n">
        <f aca="false">B47*C$45/B$45</f>
        <v>15.8991789158469</v>
      </c>
      <c r="D47" s="3" t="n">
        <f aca="false">B47*D$45/B$45</f>
        <v>21.1989052211292</v>
      </c>
      <c r="E47" s="3" t="n">
        <f aca="false">B47*E$45/B$45</f>
        <v>26.4986315264115</v>
      </c>
      <c r="F47" s="3" t="n">
        <f aca="false">B47*F$45/B$45</f>
        <v>31.7983578316938</v>
      </c>
      <c r="G47" s="3" t="n">
        <f aca="false">B47*G$45/B$45</f>
        <v>37.0980841369762</v>
      </c>
      <c r="H47" s="3" t="n">
        <f aca="false">B47*H$45/B$45</f>
        <v>42.3978104422585</v>
      </c>
    </row>
    <row r="48" customFormat="false" ht="12.75" hidden="false" customHeight="false" outlineLevel="0" collapsed="false">
      <c r="A48" s="0" t="n">
        <v>3</v>
      </c>
      <c r="B48" s="3" t="n">
        <f aca="false">H22</f>
        <v>14.3953426844067</v>
      </c>
      <c r="C48" s="3" t="n">
        <f aca="false">B48*C$45/B$45</f>
        <v>21.5930140266101</v>
      </c>
      <c r="D48" s="3" t="n">
        <f aca="false">B48*D$45/B$45</f>
        <v>28.7906853688135</v>
      </c>
      <c r="E48" s="3" t="n">
        <f aca="false">B48*E$45/B$45</f>
        <v>35.9883567110168</v>
      </c>
      <c r="F48" s="3" t="n">
        <f aca="false">B48*F$45/B$45</f>
        <v>43.1860280532202</v>
      </c>
      <c r="G48" s="3" t="n">
        <f aca="false">B48*G$45/B$45</f>
        <v>50.3836993954236</v>
      </c>
      <c r="H48" s="3" t="n">
        <f aca="false">B48*H$45/B$45</f>
        <v>57.581370737627</v>
      </c>
    </row>
    <row r="49" customFormat="false" ht="12.75" hidden="false" customHeight="false" outlineLevel="0" collapsed="false">
      <c r="A49" s="0" t="n">
        <v>4</v>
      </c>
      <c r="B49" s="3" t="n">
        <f aca="false">H23</f>
        <v>20.6862207866475</v>
      </c>
      <c r="C49" s="3" t="n">
        <f aca="false">B49*C$45/B$45</f>
        <v>31.0293311799712</v>
      </c>
      <c r="D49" s="3" t="n">
        <f aca="false">B49*D$45/B$45</f>
        <v>41.372441573295</v>
      </c>
      <c r="E49" s="3" t="n">
        <f aca="false">B49*E$45/B$45</f>
        <v>51.7155519666187</v>
      </c>
      <c r="F49" s="3" t="n">
        <f aca="false">B49*F$45/B$45</f>
        <v>62.0586623599424</v>
      </c>
      <c r="G49" s="3" t="n">
        <f aca="false">B49*G$45/B$45</f>
        <v>72.4017727532662</v>
      </c>
      <c r="H49" s="3" t="n">
        <f aca="false">B49*H$45/B$45</f>
        <v>82.7448831465899</v>
      </c>
    </row>
    <row r="50" customFormat="false" ht="12.75" hidden="false" customHeight="false" outlineLevel="0" collapsed="false">
      <c r="A50" s="0" t="n">
        <v>5</v>
      </c>
      <c r="B50" s="3" t="n">
        <f aca="false">H24</f>
        <v>28.5338251036922</v>
      </c>
      <c r="C50" s="3" t="n">
        <f aca="false">B50*C$45/B$45</f>
        <v>42.8007376555383</v>
      </c>
      <c r="D50" s="3" t="n">
        <f aca="false">B50*D$45/B$45</f>
        <v>57.0676502073844</v>
      </c>
      <c r="E50" s="3" t="n">
        <f aca="false">B50*E$45/B$45</f>
        <v>71.3345627592305</v>
      </c>
      <c r="F50" s="3" t="n">
        <f aca="false">B50*F$45/B$45</f>
        <v>85.6014753110765</v>
      </c>
      <c r="G50" s="3" t="n">
        <f aca="false">B50*G$45/B$45</f>
        <v>99.8683878629226</v>
      </c>
      <c r="H50" s="3" t="n">
        <f aca="false">B50*H$45/B$45</f>
        <v>114.135300414769</v>
      </c>
    </row>
    <row r="51" customFormat="false" ht="12.75" hidden="false" customHeight="false" outlineLevel="0" collapsed="false">
      <c r="A51" s="0" t="n">
        <v>6</v>
      </c>
      <c r="B51" s="3" t="n">
        <f aca="false">H25</f>
        <v>36.7801005586592</v>
      </c>
      <c r="C51" s="3" t="n">
        <f aca="false">B51*C$45/B$45</f>
        <v>55.1701508379888</v>
      </c>
      <c r="D51" s="3" t="n">
        <f aca="false">B51*D$45/B$45</f>
        <v>73.5602011173184</v>
      </c>
      <c r="E51" s="3" t="n">
        <f aca="false">B51*E$45/B$45</f>
        <v>91.950251396648</v>
      </c>
      <c r="F51" s="3" t="n">
        <f aca="false">B51*F$45/B$45</f>
        <v>110.340301675978</v>
      </c>
      <c r="G51" s="3" t="n">
        <f aca="false">B51*G$45/B$45</f>
        <v>128.730351955307</v>
      </c>
      <c r="H51" s="3" t="n">
        <f aca="false">B51*H$45/B$45</f>
        <v>147.120402234637</v>
      </c>
    </row>
    <row r="52" customFormat="false" ht="12.75" hidden="false" customHeight="false" outlineLevel="0" collapsed="false">
      <c r="F52" s="5" t="s">
        <v>17</v>
      </c>
      <c r="G52" s="6" t="n">
        <v>3800</v>
      </c>
      <c r="H52" s="7" t="n">
        <f aca="false">B51*G52/1000</f>
        <v>139.764382122905</v>
      </c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F61" s="5"/>
      <c r="G61" s="6"/>
      <c r="H61" s="7"/>
    </row>
  </sheetData>
  <mergeCells count="1"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8.99"/>
    <col collapsed="false" customWidth="true" hidden="false" outlineLevel="0" max="7" min="6" style="0" width="9.56"/>
    <col collapsed="false" customWidth="true" hidden="false" outlineLevel="0" max="8" min="8" style="0" width="9.7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 t="s">
        <v>0</v>
      </c>
      <c r="I1" s="2" t="s">
        <v>1</v>
      </c>
      <c r="J1" s="2"/>
    </row>
    <row r="2" customFormat="false" ht="12.75" hidden="false" customHeight="false" outlineLevel="0" collapsed="false">
      <c r="A2" s="0" t="n">
        <v>5.375</v>
      </c>
      <c r="C2" s="1" t="s">
        <v>18</v>
      </c>
      <c r="D2" s="3" t="n">
        <f aca="false">A2*A10</f>
        <v>20.15625</v>
      </c>
      <c r="F2" s="0" t="n">
        <v>1000</v>
      </c>
      <c r="G2" s="1" t="s">
        <v>3</v>
      </c>
      <c r="I2" s="1" t="s">
        <v>4</v>
      </c>
      <c r="J2" s="3" t="n">
        <f aca="false">3.14*(((N3*(N4/100)*2)/25.4)+N2)*2.54/100</f>
        <v>2.194546</v>
      </c>
      <c r="K2" s="0" t="s">
        <v>5</v>
      </c>
      <c r="M2" s="0" t="s">
        <v>6</v>
      </c>
      <c r="N2" s="0" t="n">
        <v>16</v>
      </c>
    </row>
    <row r="3" customFormat="false" ht="12.75" hidden="false" customHeight="false" outlineLevel="0" collapsed="false">
      <c r="A3" s="0" t="n">
        <v>3.154</v>
      </c>
      <c r="D3" s="3" t="n">
        <f aca="false">A3*A10</f>
        <v>11.8275</v>
      </c>
      <c r="M3" s="0" t="s">
        <v>7</v>
      </c>
      <c r="N3" s="0" t="n">
        <v>195</v>
      </c>
    </row>
    <row r="4" customFormat="false" ht="12.75" hidden="false" customHeight="false" outlineLevel="0" collapsed="false">
      <c r="A4" s="0" t="n">
        <v>2.041</v>
      </c>
      <c r="D4" s="3" t="n">
        <f aca="false">A4*A10</f>
        <v>7.65375</v>
      </c>
      <c r="I4" s="4"/>
      <c r="M4" s="0" t="s">
        <v>8</v>
      </c>
      <c r="N4" s="0" t="n">
        <v>75</v>
      </c>
    </row>
    <row r="5" customFormat="false" ht="12.75" hidden="false" customHeight="false" outlineLevel="0" collapsed="false">
      <c r="A5" s="0" t="n">
        <v>1.365</v>
      </c>
      <c r="D5" s="3" t="n">
        <f aca="false">A5*A10</f>
        <v>5.11875</v>
      </c>
    </row>
    <row r="6" customFormat="false" ht="12.75" hidden="false" customHeight="false" outlineLevel="0" collapsed="false">
      <c r="A6" s="0" t="n">
        <v>1</v>
      </c>
      <c r="D6" s="3" t="n">
        <f aca="false">A6*A10</f>
        <v>3.75</v>
      </c>
    </row>
    <row r="7" customFormat="false" ht="12.75" hidden="false" customHeight="false" outlineLevel="0" collapsed="false">
      <c r="A7" s="0" t="n">
        <v>0.791</v>
      </c>
      <c r="D7" s="3" t="n">
        <f aca="false">A7*A10</f>
        <v>2.96625</v>
      </c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A9" s="1" t="s">
        <v>9</v>
      </c>
      <c r="D9" s="3"/>
    </row>
    <row r="10" customFormat="false" ht="12.75" hidden="false" customHeight="false" outlineLevel="0" collapsed="false">
      <c r="A10" s="0" t="n">
        <v>3.75</v>
      </c>
      <c r="C10" s="1" t="s">
        <v>19</v>
      </c>
      <c r="D10" s="3" t="n">
        <f aca="false">A2*A11</f>
        <v>19.2425</v>
      </c>
      <c r="G10" s="1"/>
      <c r="H10" s="0" t="s">
        <v>11</v>
      </c>
    </row>
    <row r="11" customFormat="false" ht="12.75" hidden="false" customHeight="false" outlineLevel="0" collapsed="false">
      <c r="A11" s="0" t="n">
        <v>3.58</v>
      </c>
      <c r="D11" s="3" t="n">
        <f aca="false">A3*A11</f>
        <v>11.29132</v>
      </c>
      <c r="F11" s="1" t="str">
        <f aca="false">C2</f>
        <v>35c17</v>
      </c>
      <c r="G11" s="3" t="n">
        <f aca="false">F2*1/D2</f>
        <v>49.6124031007752</v>
      </c>
      <c r="H11" s="3" t="n">
        <f aca="false">G11*60*J2/1000</f>
        <v>6.53260204651163</v>
      </c>
    </row>
    <row r="12" customFormat="false" ht="12.75" hidden="false" customHeight="false" outlineLevel="0" collapsed="false">
      <c r="D12" s="3" t="n">
        <f aca="false">A4*A11</f>
        <v>7.30678</v>
      </c>
      <c r="G12" s="3" t="n">
        <f aca="false">F2*1/D3</f>
        <v>84.5487212005918</v>
      </c>
      <c r="H12" s="3" t="n">
        <f aca="false">G12*60*J2/1000</f>
        <v>11.1327634749524</v>
      </c>
    </row>
    <row r="13" customFormat="false" ht="12.75" hidden="false" customHeight="false" outlineLevel="0" collapsed="false">
      <c r="D13" s="3" t="n">
        <f aca="false">A5*A11</f>
        <v>4.8867</v>
      </c>
      <c r="G13" s="3" t="n">
        <f aca="false">F2*1/D4</f>
        <v>130.654907724971</v>
      </c>
      <c r="H13" s="3" t="n">
        <f aca="false">G13*60*J2/1000</f>
        <v>17.2036923076923</v>
      </c>
    </row>
    <row r="14" customFormat="false" ht="12.75" hidden="false" customHeight="false" outlineLevel="0" collapsed="false">
      <c r="A14" s="0" t="s">
        <v>20</v>
      </c>
      <c r="D14" s="3" t="n">
        <f aca="false">A6*A11</f>
        <v>3.58</v>
      </c>
      <c r="G14" s="3" t="n">
        <f aca="false">F2*1/D5</f>
        <v>195.360195360195</v>
      </c>
      <c r="H14" s="3" t="n">
        <f aca="false">G14*60*J2/1000</f>
        <v>25.7236161172161</v>
      </c>
    </row>
    <row r="15" customFormat="false" ht="12.75" hidden="false" customHeight="false" outlineLevel="0" collapsed="false">
      <c r="A15" s="0" t="s">
        <v>21</v>
      </c>
      <c r="D15" s="3" t="n">
        <f aca="false">A7*A11</f>
        <v>2.83178</v>
      </c>
      <c r="G15" s="3" t="n">
        <f aca="false">F2*1/D6</f>
        <v>266.666666666667</v>
      </c>
      <c r="H15" s="3" t="n">
        <f aca="false">G15*60*J2/1000</f>
        <v>35.112736</v>
      </c>
    </row>
    <row r="16" customFormat="false" ht="12.75" hidden="false" customHeight="false" outlineLevel="0" collapsed="false">
      <c r="G16" s="3" t="n">
        <f aca="false">F2*1/D7</f>
        <v>337.126000842815</v>
      </c>
      <c r="H16" s="3" t="n">
        <f aca="false">G16*60*J2/1000</f>
        <v>44.3903109987358</v>
      </c>
    </row>
    <row r="17" customFormat="false" ht="12.75" hidden="false" customHeight="false" outlineLevel="0" collapsed="false">
      <c r="G17" s="3"/>
      <c r="H17" s="3"/>
    </row>
    <row r="18" customFormat="false" ht="12.75" hidden="false" customHeight="false" outlineLevel="0" collapsed="false">
      <c r="C18" s="1"/>
      <c r="D18" s="3"/>
      <c r="G18" s="3"/>
      <c r="H18" s="3"/>
    </row>
    <row r="19" customFormat="false" ht="12.75" hidden="false" customHeight="false" outlineLevel="0" collapsed="false">
      <c r="A19" s="0" t="s">
        <v>22</v>
      </c>
      <c r="D19" s="3"/>
      <c r="G19" s="3"/>
      <c r="H19" s="0" t="s">
        <v>11</v>
      </c>
    </row>
    <row r="20" customFormat="false" ht="12.75" hidden="false" customHeight="false" outlineLevel="0" collapsed="false">
      <c r="D20" s="3"/>
      <c r="F20" s="1" t="str">
        <f aca="false">C10</f>
        <v>35cXX</v>
      </c>
      <c r="G20" s="3" t="n">
        <f aca="false">F$2*1/D10</f>
        <v>51.9682993374042</v>
      </c>
      <c r="H20" s="3" t="n">
        <f aca="false">G20*60*J$2/1000</f>
        <v>6.84280940626218</v>
      </c>
    </row>
    <row r="21" customFormat="false" ht="12.75" hidden="false" customHeight="false" outlineLevel="0" collapsed="false">
      <c r="D21" s="3"/>
      <c r="G21" s="3" t="n">
        <f aca="false">F$2*1/D11</f>
        <v>88.5636046095585</v>
      </c>
      <c r="H21" s="3" t="n">
        <f aca="false">G21*60*J$2/1000</f>
        <v>11.6614142544893</v>
      </c>
    </row>
    <row r="22" customFormat="false" ht="12.75" hidden="false" customHeight="false" outlineLevel="0" collapsed="false">
      <c r="D22" s="3"/>
      <c r="G22" s="3" t="n">
        <f aca="false">F$2*1/D12</f>
        <v>136.859191052694</v>
      </c>
      <c r="H22" s="3" t="n">
        <f aca="false">G22*60*J$2/1000</f>
        <v>18.0206274172755</v>
      </c>
    </row>
    <row r="23" customFormat="false" ht="12.75" hidden="false" customHeight="false" outlineLevel="0" collapsed="false">
      <c r="D23" s="3"/>
      <c r="G23" s="3" t="n">
        <f aca="false">F$2*1/D13</f>
        <v>204.637076145456</v>
      </c>
      <c r="H23" s="3" t="n">
        <f aca="false">G23*60*J$2/1000</f>
        <v>26.9451286144024</v>
      </c>
    </row>
    <row r="24" customFormat="false" ht="12.75" hidden="false" customHeight="false" outlineLevel="0" collapsed="false">
      <c r="G24" s="3" t="n">
        <f aca="false">F$2*1/D14</f>
        <v>279.329608938548</v>
      </c>
      <c r="H24" s="3" t="n">
        <f aca="false">G24*60*J$2/1000</f>
        <v>36.7801005586592</v>
      </c>
    </row>
    <row r="25" customFormat="false" ht="12.75" hidden="false" customHeight="false" outlineLevel="0" collapsed="false">
      <c r="G25" s="3" t="n">
        <f aca="false">F$2*1/D15</f>
        <v>353.13477741915</v>
      </c>
      <c r="H25" s="3" t="n">
        <f aca="false">G25*60*J$2/1000</f>
        <v>46.4982307947651</v>
      </c>
    </row>
    <row r="28" customFormat="false" ht="12.75" hidden="false" customHeight="false" outlineLevel="0" collapsed="false">
      <c r="F28" s="1"/>
      <c r="G28" s="3"/>
      <c r="H28" s="3"/>
    </row>
    <row r="29" customFormat="false" ht="12.75" hidden="false" customHeight="false" outlineLevel="0" collapsed="false">
      <c r="G29" s="3"/>
      <c r="H29" s="3"/>
    </row>
    <row r="30" customFormat="false" ht="12.75" hidden="false" customHeight="false" outlineLevel="0" collapsed="false">
      <c r="G30" s="3"/>
      <c r="H30" s="3"/>
    </row>
    <row r="31" customFormat="false" ht="12.75" hidden="false" customHeight="false" outlineLevel="0" collapsed="false">
      <c r="G31" s="3"/>
      <c r="H31" s="3"/>
    </row>
    <row r="32" customFormat="false" ht="12.75" hidden="false" customHeight="false" outlineLevel="0" collapsed="false">
      <c r="G32" s="3"/>
      <c r="H32" s="3"/>
    </row>
    <row r="33" customFormat="false" ht="12.75" hidden="false" customHeight="false" outlineLevel="0" collapsed="false">
      <c r="G33" s="3"/>
      <c r="H33" s="3"/>
    </row>
    <row r="34" customFormat="false" ht="12.75" hidden="false" customHeight="false" outlineLevel="0" collapsed="false">
      <c r="G34" s="3"/>
    </row>
    <row r="36" customFormat="false" ht="12.75" hidden="false" customHeight="false" outlineLevel="0" collapsed="false">
      <c r="B36" s="0" t="n">
        <v>1000</v>
      </c>
      <c r="C36" s="0" t="n">
        <v>1500</v>
      </c>
      <c r="D36" s="0" t="n">
        <v>2000</v>
      </c>
      <c r="E36" s="0" t="n">
        <v>2500</v>
      </c>
      <c r="F36" s="0" t="n">
        <v>3000</v>
      </c>
      <c r="G36" s="0" t="n">
        <v>3500</v>
      </c>
      <c r="H36" s="0" t="n">
        <v>4000</v>
      </c>
    </row>
    <row r="37" customFormat="false" ht="12.75" hidden="false" customHeight="false" outlineLevel="0" collapsed="false">
      <c r="A37" s="0" t="n">
        <v>1</v>
      </c>
      <c r="B37" s="3" t="n">
        <f aca="false">H11</f>
        <v>6.53260204651163</v>
      </c>
      <c r="C37" s="3" t="n">
        <f aca="false">B37*C$36/B$36</f>
        <v>9.79890306976744</v>
      </c>
      <c r="D37" s="3" t="n">
        <f aca="false">B37*D$36/B$36</f>
        <v>13.0652040930233</v>
      </c>
      <c r="E37" s="3" t="n">
        <f aca="false">B37*E$36/B$36</f>
        <v>16.3315051162791</v>
      </c>
      <c r="F37" s="3" t="n">
        <f aca="false">B37*F$36/B$36</f>
        <v>19.5978061395349</v>
      </c>
      <c r="G37" s="3" t="n">
        <f aca="false">B37*G$36/B$36</f>
        <v>22.8641071627907</v>
      </c>
      <c r="H37" s="3" t="n">
        <f aca="false">B37*H$36/B$36</f>
        <v>26.1304081860465</v>
      </c>
    </row>
    <row r="38" customFormat="false" ht="12.75" hidden="false" customHeight="false" outlineLevel="0" collapsed="false">
      <c r="A38" s="0" t="n">
        <v>2</v>
      </c>
      <c r="B38" s="3" t="n">
        <f aca="false">H12</f>
        <v>11.1327634749524</v>
      </c>
      <c r="C38" s="3" t="n">
        <f aca="false">B38*C$36/B$36</f>
        <v>16.6991452124287</v>
      </c>
      <c r="D38" s="3" t="n">
        <f aca="false">B38*D$36/B$36</f>
        <v>22.2655269499049</v>
      </c>
      <c r="E38" s="3" t="n">
        <f aca="false">B38*E$36/B$36</f>
        <v>27.8319086873811</v>
      </c>
      <c r="F38" s="3" t="n">
        <f aca="false">B38*F$36/B$36</f>
        <v>33.3982904248573</v>
      </c>
      <c r="G38" s="3" t="n">
        <f aca="false">B38*G$36/B$36</f>
        <v>38.9646721623335</v>
      </c>
      <c r="H38" s="3" t="n">
        <f aca="false">B38*H$36/B$36</f>
        <v>44.5310538998098</v>
      </c>
    </row>
    <row r="39" customFormat="false" ht="12.75" hidden="false" customHeight="false" outlineLevel="0" collapsed="false">
      <c r="A39" s="0" t="n">
        <v>3</v>
      </c>
      <c r="B39" s="3" t="n">
        <f aca="false">H13</f>
        <v>17.2036923076923</v>
      </c>
      <c r="C39" s="3" t="n">
        <f aca="false">B39*C$36/B$36</f>
        <v>25.8055384615385</v>
      </c>
      <c r="D39" s="3" t="n">
        <f aca="false">B39*D$36/B$36</f>
        <v>34.4073846153846</v>
      </c>
      <c r="E39" s="3" t="n">
        <f aca="false">B39*E$36/B$36</f>
        <v>43.0092307692308</v>
      </c>
      <c r="F39" s="3" t="n">
        <f aca="false">B39*F$36/B$36</f>
        <v>51.6110769230769</v>
      </c>
      <c r="G39" s="3" t="n">
        <f aca="false">B39*G$36/B$36</f>
        <v>60.2129230769231</v>
      </c>
      <c r="H39" s="3" t="n">
        <f aca="false">B39*H$36/B$36</f>
        <v>68.8147692307692</v>
      </c>
    </row>
    <row r="40" customFormat="false" ht="12.75" hidden="false" customHeight="false" outlineLevel="0" collapsed="false">
      <c r="A40" s="0" t="n">
        <v>4</v>
      </c>
      <c r="B40" s="3" t="n">
        <f aca="false">H14</f>
        <v>25.7236161172161</v>
      </c>
      <c r="C40" s="3" t="n">
        <f aca="false">B40*C$36/B$36</f>
        <v>38.5854241758242</v>
      </c>
      <c r="D40" s="3" t="n">
        <f aca="false">B40*D$36/B$36</f>
        <v>51.4472322344322</v>
      </c>
      <c r="E40" s="3" t="n">
        <f aca="false">B40*E$36/B$36</f>
        <v>64.3090402930403</v>
      </c>
      <c r="F40" s="3" t="n">
        <f aca="false">B40*F$36/B$36</f>
        <v>77.1708483516483</v>
      </c>
      <c r="G40" s="3" t="n">
        <f aca="false">B40*G$36/B$36</f>
        <v>90.0326564102564</v>
      </c>
      <c r="H40" s="3" t="n">
        <f aca="false">B40*H$36/B$36</f>
        <v>102.894464468864</v>
      </c>
    </row>
    <row r="41" customFormat="false" ht="12.75" hidden="false" customHeight="false" outlineLevel="0" collapsed="false">
      <c r="A41" s="0" t="n">
        <v>5</v>
      </c>
      <c r="B41" s="3" t="n">
        <f aca="false">H15</f>
        <v>35.112736</v>
      </c>
      <c r="C41" s="3" t="n">
        <f aca="false">B41*C$36/B$36</f>
        <v>52.669104</v>
      </c>
      <c r="D41" s="3" t="n">
        <f aca="false">B41*D$36/B$36</f>
        <v>70.225472</v>
      </c>
      <c r="E41" s="3" t="n">
        <f aca="false">B41*E$36/B$36</f>
        <v>87.78184</v>
      </c>
      <c r="F41" s="3" t="n">
        <f aca="false">B41*F$36/B$36</f>
        <v>105.338208</v>
      </c>
      <c r="G41" s="3" t="n">
        <f aca="false">B41*G$36/B$36</f>
        <v>122.894576</v>
      </c>
      <c r="H41" s="3" t="n">
        <f aca="false">B41*H$36/B$36</f>
        <v>140.450944</v>
      </c>
    </row>
    <row r="42" customFormat="false" ht="12.75" hidden="false" customHeight="false" outlineLevel="0" collapsed="false">
      <c r="A42" s="0" t="n">
        <v>6</v>
      </c>
      <c r="B42" s="3" t="n">
        <f aca="false">H16</f>
        <v>44.3903109987358</v>
      </c>
      <c r="C42" s="3" t="n">
        <f aca="false">B42*C$36/B$36</f>
        <v>66.5854664981037</v>
      </c>
      <c r="D42" s="3" t="n">
        <f aca="false">B42*D$36/B$36</f>
        <v>88.7806219974716</v>
      </c>
      <c r="E42" s="3" t="n">
        <f aca="false">B42*E$36/B$36</f>
        <v>110.975777496839</v>
      </c>
      <c r="F42" s="3" t="n">
        <f aca="false">B42*F$36/B$36</f>
        <v>133.170932996207</v>
      </c>
      <c r="G42" s="3" t="n">
        <f aca="false">B42*G$36/B$36</f>
        <v>155.366088495575</v>
      </c>
      <c r="H42" s="3" t="n">
        <f aca="false">B42*H$36/B$36</f>
        <v>177.561243994943</v>
      </c>
    </row>
    <row r="43" customFormat="false" ht="12.75" hidden="false" customHeight="false" outlineLevel="0" collapsed="false">
      <c r="C43" s="3"/>
      <c r="F43" s="5" t="s">
        <v>17</v>
      </c>
      <c r="G43" s="6" t="n">
        <v>3800</v>
      </c>
      <c r="H43" s="7" t="n">
        <f aca="false">B42*G43/1000</f>
        <v>168.683181795196</v>
      </c>
    </row>
    <row r="45" customFormat="false" ht="12.75" hidden="false" customHeight="false" outlineLevel="0" collapsed="false">
      <c r="B45" s="0" t="n">
        <v>1000</v>
      </c>
      <c r="C45" s="0" t="n">
        <v>1500</v>
      </c>
      <c r="D45" s="0" t="n">
        <v>2000</v>
      </c>
      <c r="E45" s="0" t="n">
        <v>2500</v>
      </c>
      <c r="F45" s="0" t="n">
        <v>3000</v>
      </c>
      <c r="G45" s="0" t="n">
        <v>3500</v>
      </c>
      <c r="H45" s="0" t="n">
        <v>4000</v>
      </c>
    </row>
    <row r="46" customFormat="false" ht="12.75" hidden="false" customHeight="false" outlineLevel="0" collapsed="false">
      <c r="A46" s="0" t="n">
        <v>1</v>
      </c>
      <c r="B46" s="3" t="n">
        <f aca="false">H20</f>
        <v>6.84280940626218</v>
      </c>
      <c r="C46" s="3" t="n">
        <f aca="false">B46*C$45/B$45</f>
        <v>10.2642141093933</v>
      </c>
      <c r="D46" s="3" t="n">
        <f aca="false">B46*D$45/B$45</f>
        <v>13.6856188125244</v>
      </c>
      <c r="E46" s="3" t="n">
        <f aca="false">B46*E$45/B$45</f>
        <v>17.1070235156555</v>
      </c>
      <c r="F46" s="3" t="n">
        <f aca="false">B46*F$45/B$45</f>
        <v>20.5284282187865</v>
      </c>
      <c r="G46" s="3" t="n">
        <f aca="false">B46*G$45/B$45</f>
        <v>23.9498329219176</v>
      </c>
      <c r="H46" s="3" t="n">
        <f aca="false">B46*H$45/B$45</f>
        <v>27.3712376250487</v>
      </c>
    </row>
    <row r="47" customFormat="false" ht="12.75" hidden="false" customHeight="false" outlineLevel="0" collapsed="false">
      <c r="A47" s="0" t="n">
        <v>2</v>
      </c>
      <c r="B47" s="3" t="n">
        <f aca="false">H21</f>
        <v>11.6614142544893</v>
      </c>
      <c r="C47" s="3" t="n">
        <f aca="false">B47*C$45/B$45</f>
        <v>17.4921213817339</v>
      </c>
      <c r="D47" s="3" t="n">
        <f aca="false">B47*D$45/B$45</f>
        <v>23.3228285089786</v>
      </c>
      <c r="E47" s="3" t="n">
        <f aca="false">B47*E$45/B$45</f>
        <v>29.1535356362232</v>
      </c>
      <c r="F47" s="3" t="n">
        <f aca="false">B47*F$45/B$45</f>
        <v>34.9842427634679</v>
      </c>
      <c r="G47" s="3" t="n">
        <f aca="false">B47*G$45/B$45</f>
        <v>40.8149498907125</v>
      </c>
      <c r="H47" s="3" t="n">
        <f aca="false">B47*H$45/B$45</f>
        <v>46.6456570179572</v>
      </c>
    </row>
    <row r="48" customFormat="false" ht="12.75" hidden="false" customHeight="false" outlineLevel="0" collapsed="false">
      <c r="A48" s="0" t="n">
        <v>3</v>
      </c>
      <c r="B48" s="3" t="n">
        <f aca="false">H22</f>
        <v>18.0206274172755</v>
      </c>
      <c r="C48" s="3" t="n">
        <f aca="false">B48*C$45/B$45</f>
        <v>27.0309411259132</v>
      </c>
      <c r="D48" s="3" t="n">
        <f aca="false">B48*D$45/B$45</f>
        <v>36.0412548345509</v>
      </c>
      <c r="E48" s="3" t="n">
        <f aca="false">B48*E$45/B$45</f>
        <v>45.0515685431887</v>
      </c>
      <c r="F48" s="3" t="n">
        <f aca="false">B48*F$45/B$45</f>
        <v>54.0618822518264</v>
      </c>
      <c r="G48" s="3" t="n">
        <f aca="false">B48*G$45/B$45</f>
        <v>63.0721959604641</v>
      </c>
      <c r="H48" s="3" t="n">
        <f aca="false">B48*H$45/B$45</f>
        <v>72.0825096691018</v>
      </c>
    </row>
    <row r="49" customFormat="false" ht="12.75" hidden="false" customHeight="false" outlineLevel="0" collapsed="false">
      <c r="A49" s="0" t="n">
        <v>4</v>
      </c>
      <c r="B49" s="3" t="n">
        <f aca="false">H23</f>
        <v>26.9451286144024</v>
      </c>
      <c r="C49" s="3" t="n">
        <f aca="false">B49*C$45/B$45</f>
        <v>40.4176929216035</v>
      </c>
      <c r="D49" s="3" t="n">
        <f aca="false">B49*D$45/B$45</f>
        <v>53.8902572288047</v>
      </c>
      <c r="E49" s="3" t="n">
        <f aca="false">B49*E$45/B$45</f>
        <v>67.3628215360059</v>
      </c>
      <c r="F49" s="3" t="n">
        <f aca="false">B49*F$45/B$45</f>
        <v>80.8353858432071</v>
      </c>
      <c r="G49" s="3" t="n">
        <f aca="false">B49*G$45/B$45</f>
        <v>94.3079501504083</v>
      </c>
      <c r="H49" s="3" t="n">
        <f aca="false">B49*H$45/B$45</f>
        <v>107.780514457609</v>
      </c>
    </row>
    <row r="50" customFormat="false" ht="12.75" hidden="false" customHeight="false" outlineLevel="0" collapsed="false">
      <c r="A50" s="0" t="n">
        <v>5</v>
      </c>
      <c r="B50" s="3" t="n">
        <f aca="false">H24</f>
        <v>36.7801005586592</v>
      </c>
      <c r="C50" s="3" t="n">
        <f aca="false">B50*C$45/B$45</f>
        <v>55.1701508379888</v>
      </c>
      <c r="D50" s="3" t="n">
        <f aca="false">B50*D$45/B$45</f>
        <v>73.5602011173184</v>
      </c>
      <c r="E50" s="3" t="n">
        <f aca="false">B50*E$45/B$45</f>
        <v>91.950251396648</v>
      </c>
      <c r="F50" s="3" t="n">
        <f aca="false">B50*F$45/B$45</f>
        <v>110.340301675978</v>
      </c>
      <c r="G50" s="3" t="n">
        <f aca="false">B50*G$45/B$45</f>
        <v>128.730351955307</v>
      </c>
      <c r="H50" s="3" t="n">
        <f aca="false">B50*H$45/B$45</f>
        <v>147.120402234637</v>
      </c>
    </row>
    <row r="51" customFormat="false" ht="12.75" hidden="false" customHeight="false" outlineLevel="0" collapsed="false">
      <c r="A51" s="0" t="n">
        <v>6</v>
      </c>
      <c r="B51" s="3" t="n">
        <f aca="false">H25</f>
        <v>46.4982307947651</v>
      </c>
      <c r="C51" s="3" t="n">
        <f aca="false">B51*C$45/B$45</f>
        <v>69.7473461921477</v>
      </c>
      <c r="D51" s="3" t="n">
        <f aca="false">B51*D$45/B$45</f>
        <v>92.9964615895302</v>
      </c>
      <c r="E51" s="3" t="n">
        <f aca="false">B51*E$45/B$45</f>
        <v>116.245576986913</v>
      </c>
      <c r="F51" s="3" t="n">
        <f aca="false">B51*F$45/B$45</f>
        <v>139.494692384295</v>
      </c>
      <c r="G51" s="3" t="n">
        <f aca="false">B51*G$45/B$45</f>
        <v>162.743807781678</v>
      </c>
      <c r="H51" s="3" t="n">
        <f aca="false">B51*H$45/B$45</f>
        <v>185.99292317906</v>
      </c>
    </row>
    <row r="52" customFormat="false" ht="12.75" hidden="false" customHeight="false" outlineLevel="0" collapsed="false">
      <c r="F52" s="5" t="s">
        <v>17</v>
      </c>
      <c r="G52" s="6" t="n">
        <v>3800</v>
      </c>
      <c r="H52" s="7" t="n">
        <f aca="false">B51*G52/1000</f>
        <v>176.693277020107</v>
      </c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F61" s="5"/>
      <c r="G61" s="6"/>
      <c r="H61" s="7"/>
    </row>
  </sheetData>
  <mergeCells count="1"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8:04:32Z</dcterms:created>
  <dc:creator>Administrator</dc:creator>
  <dc:description/>
  <dc:language>en-US</dc:language>
  <cp:lastModifiedBy>Benicchi Giordano</cp:lastModifiedBy>
  <dcterms:modified xsi:type="dcterms:W3CDTF">2012-09-07T17:02:16Z</dcterms:modified>
  <cp:revision>0</cp:revision>
  <dc:subject/>
  <dc:title/>
</cp:coreProperties>
</file>