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cambio</t>
  </si>
  <si>
    <t xml:space="preserve">rotolamento</t>
  </si>
  <si>
    <t xml:space="preserve">35E12A</t>
  </si>
  <si>
    <t xml:space="preserve">giri/min</t>
  </si>
  <si>
    <t xml:space="preserve">195/75-16</t>
  </si>
  <si>
    <t xml:space="preserve">metri</t>
  </si>
  <si>
    <t xml:space="preserve">Diam cerchio</t>
  </si>
  <si>
    <t xml:space="preserve">Largh</t>
  </si>
  <si>
    <t xml:space="preserve">Spalla</t>
  </si>
  <si>
    <t xml:space="preserve">rid fin</t>
  </si>
  <si>
    <t xml:space="preserve">35v12</t>
  </si>
  <si>
    <t xml:space="preserve">35-10</t>
  </si>
  <si>
    <t xml:space="preserve">km/h</t>
  </si>
  <si>
    <t xml:space="preserve">(rid 35-8 = 9/40)</t>
  </si>
  <si>
    <t xml:space="preserve">p.max R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64692901802"/>
          <c:y val="0.0456014362657092"/>
          <c:w val="0.83905847738139"/>
          <c:h val="0.931238779174147"/>
        </c:manualLayout>
      </c:layout>
      <c:lineChart>
        <c:grouping val="standard"/>
        <c:varyColors val="0"/>
        <c:ser>
          <c:idx val="0"/>
          <c:order val="0"/>
          <c:tx>
            <c:strRef>
              <c:f>Iveco!$A$3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37:$H$37</c:f>
              <c:numCache>
                <c:formatCode>General</c:formatCode>
                <c:ptCount val="7"/>
                <c:pt idx="0">
                  <c:v>5.87620203679076</c:v>
                </c:pt>
                <c:pt idx="1">
                  <c:v>8.81430305518614</c:v>
                </c:pt>
                <c:pt idx="2">
                  <c:v>11.7524040735815</c:v>
                </c:pt>
                <c:pt idx="3">
                  <c:v>14.6905050919769</c:v>
                </c:pt>
                <c:pt idx="4">
                  <c:v>17.6286061103723</c:v>
                </c:pt>
                <c:pt idx="5">
                  <c:v>20.5667071287677</c:v>
                </c:pt>
                <c:pt idx="6">
                  <c:v>23.504808147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veco!$A$3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38:$H$38</c:f>
              <c:numCache>
                <c:formatCode>General</c:formatCode>
                <c:ptCount val="7"/>
                <c:pt idx="0">
                  <c:v>9.35056313823517</c:v>
                </c:pt>
                <c:pt idx="1">
                  <c:v>14.0258447073528</c:v>
                </c:pt>
                <c:pt idx="2">
                  <c:v>18.7011262764703</c:v>
                </c:pt>
                <c:pt idx="3">
                  <c:v>23.3764078455879</c:v>
                </c:pt>
                <c:pt idx="4">
                  <c:v>28.0516894147055</c:v>
                </c:pt>
                <c:pt idx="5">
                  <c:v>32.7269709838231</c:v>
                </c:pt>
                <c:pt idx="6">
                  <c:v>37.4022525529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veco!$A$3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39:$H$39</c:f>
              <c:numCache>
                <c:formatCode>General</c:formatCode>
                <c:ptCount val="7"/>
                <c:pt idx="0">
                  <c:v>16.0945533662543</c:v>
                </c:pt>
                <c:pt idx="1">
                  <c:v>24.1418300493815</c:v>
                </c:pt>
                <c:pt idx="2">
                  <c:v>32.1891067325087</c:v>
                </c:pt>
                <c:pt idx="3">
                  <c:v>40.2363834156359</c:v>
                </c:pt>
                <c:pt idx="4">
                  <c:v>48.283660098763</c:v>
                </c:pt>
                <c:pt idx="5">
                  <c:v>56.3309367818902</c:v>
                </c:pt>
                <c:pt idx="6">
                  <c:v>64.3782134650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veco!$A$4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0:$H$40</c:f>
              <c:numCache>
                <c:formatCode>General</c:formatCode>
                <c:ptCount val="7"/>
                <c:pt idx="0">
                  <c:v>25.4361472781362</c:v>
                </c:pt>
                <c:pt idx="1">
                  <c:v>38.1542209172043</c:v>
                </c:pt>
                <c:pt idx="2">
                  <c:v>50.8722945562725</c:v>
                </c:pt>
                <c:pt idx="3">
                  <c:v>63.5903681953406</c:v>
                </c:pt>
                <c:pt idx="4">
                  <c:v>76.3084418344087</c:v>
                </c:pt>
                <c:pt idx="5">
                  <c:v>89.0265154734768</c:v>
                </c:pt>
                <c:pt idx="6">
                  <c:v>101.7445891125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veco!$A$41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36:$H$36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1:$H$41</c:f>
              <c:numCache>
                <c:formatCode>General</c:formatCode>
                <c:ptCount val="7"/>
                <c:pt idx="0">
                  <c:v>36.3736906077348</c:v>
                </c:pt>
                <c:pt idx="1">
                  <c:v>54.5605359116022</c:v>
                </c:pt>
                <c:pt idx="2">
                  <c:v>72.7473812154696</c:v>
                </c:pt>
                <c:pt idx="3">
                  <c:v>90.934226519337</c:v>
                </c:pt>
                <c:pt idx="4">
                  <c:v>109.121071823204</c:v>
                </c:pt>
                <c:pt idx="5">
                  <c:v>127.307917127072</c:v>
                </c:pt>
                <c:pt idx="6">
                  <c:v>145.494762430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63987"/>
        <c:axId val="5709050"/>
      </c:lineChart>
      <c:catAx>
        <c:axId val="2536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050"/>
        <c:crossesAt val="0"/>
        <c:auto val="1"/>
        <c:lblAlgn val="ctr"/>
        <c:lblOffset val="100"/>
        <c:noMultiLvlLbl val="0"/>
      </c:catAx>
      <c:valAx>
        <c:axId val="5709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63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353859964093357"/>
          <c:w val="0.0908422214049283"/>
          <c:h val="0.250179533213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964692901802"/>
          <c:y val="0.0710559706753137"/>
          <c:w val="0.83905847738139"/>
          <c:h val="0.893134075849429"/>
        </c:manualLayout>
      </c:layout>
      <c:lineChart>
        <c:grouping val="standard"/>
        <c:varyColors val="0"/>
        <c:ser>
          <c:idx val="0"/>
          <c:order val="0"/>
          <c:tx>
            <c:strRef>
              <c:f>Iveco!$A$4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44:$H$44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5:$H$45</c:f>
              <c:numCache>
                <c:formatCode>General</c:formatCode>
                <c:ptCount val="7"/>
                <c:pt idx="0">
                  <c:v>6.33090814678052</c:v>
                </c:pt>
                <c:pt idx="1">
                  <c:v>9.49636222017078</c:v>
                </c:pt>
                <c:pt idx="2">
                  <c:v>12.661816293561</c:v>
                </c:pt>
                <c:pt idx="3">
                  <c:v>15.8272703669513</c:v>
                </c:pt>
                <c:pt idx="4">
                  <c:v>18.9927244403416</c:v>
                </c:pt>
                <c:pt idx="5">
                  <c:v>22.1581785137318</c:v>
                </c:pt>
                <c:pt idx="6">
                  <c:v>25.3236325871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veco!$A$4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44:$H$44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6:$H$46</c:f>
              <c:numCache>
                <c:formatCode>General</c:formatCode>
                <c:ptCount val="7"/>
                <c:pt idx="0">
                  <c:v>10.07411861917</c:v>
                </c:pt>
                <c:pt idx="1">
                  <c:v>15.1111779287551</c:v>
                </c:pt>
                <c:pt idx="2">
                  <c:v>20.1482372383401</c:v>
                </c:pt>
                <c:pt idx="3">
                  <c:v>25.1852965479251</c:v>
                </c:pt>
                <c:pt idx="4">
                  <c:v>30.2223558575101</c:v>
                </c:pt>
                <c:pt idx="5">
                  <c:v>35.2594151670951</c:v>
                </c:pt>
                <c:pt idx="6">
                  <c:v>40.29647447668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veco!$A$4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44:$H$44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7:$H$47</c:f>
              <c:numCache>
                <c:formatCode>General</c:formatCode>
                <c:ptCount val="7"/>
                <c:pt idx="0">
                  <c:v>17.3399652338812</c:v>
                </c:pt>
                <c:pt idx="1">
                  <c:v>26.0099478508218</c:v>
                </c:pt>
                <c:pt idx="2">
                  <c:v>34.6799304677623</c:v>
                </c:pt>
                <c:pt idx="3">
                  <c:v>43.3499130847029</c:v>
                </c:pt>
                <c:pt idx="4">
                  <c:v>52.0198957016435</c:v>
                </c:pt>
                <c:pt idx="5">
                  <c:v>60.6898783185841</c:v>
                </c:pt>
                <c:pt idx="6">
                  <c:v>69.35986093552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Iveco!$A$4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44:$H$44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8:$H$48</c:f>
              <c:numCache>
                <c:formatCode>General</c:formatCode>
                <c:ptCount val="7"/>
                <c:pt idx="0">
                  <c:v>27.4044205794206</c:v>
                </c:pt>
                <c:pt idx="1">
                  <c:v>41.1066308691309</c:v>
                </c:pt>
                <c:pt idx="2">
                  <c:v>54.8088411588412</c:v>
                </c:pt>
                <c:pt idx="3">
                  <c:v>68.5110514485515</c:v>
                </c:pt>
                <c:pt idx="4">
                  <c:v>82.2132617382618</c:v>
                </c:pt>
                <c:pt idx="5">
                  <c:v>95.915472027972</c:v>
                </c:pt>
                <c:pt idx="6">
                  <c:v>109.6176823176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Iveco!$A$49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veco!$B$44:$H$44</c:f>
              <c:strCache>
                <c:ptCount val="7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  <c:pt idx="6">
                  <c:v>4000</c:v>
                </c:pt>
              </c:strCache>
            </c:strRef>
          </c:cat>
          <c:val>
            <c:numRef>
              <c:f>Iveco!$B$49:$H$49</c:f>
              <c:numCache>
                <c:formatCode>General</c:formatCode>
                <c:ptCount val="7"/>
                <c:pt idx="0">
                  <c:v>39.1883214285714</c:v>
                </c:pt>
                <c:pt idx="1">
                  <c:v>58.7824821428571</c:v>
                </c:pt>
                <c:pt idx="2">
                  <c:v>78.3766428571429</c:v>
                </c:pt>
                <c:pt idx="3">
                  <c:v>97.9708035714286</c:v>
                </c:pt>
                <c:pt idx="4">
                  <c:v>117.564964285714</c:v>
                </c:pt>
                <c:pt idx="5">
                  <c:v>137.159125</c:v>
                </c:pt>
                <c:pt idx="6">
                  <c:v>156.7532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25534"/>
        <c:axId val="72159159"/>
      </c:lineChart>
      <c:catAx>
        <c:axId val="40325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9159"/>
        <c:crossesAt val="0"/>
        <c:auto val="1"/>
        <c:lblAlgn val="ctr"/>
        <c:lblOffset val="100"/>
        <c:noMultiLvlLbl val="0"/>
      </c:catAx>
      <c:valAx>
        <c:axId val="7215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5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426995218831"/>
          <c:y val="0.275482870435641"/>
          <c:w val="0.0908422214049283"/>
          <c:h val="0.392922599746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21</xdr:row>
      <xdr:rowOff>123840</xdr:rowOff>
    </xdr:from>
    <xdr:to>
      <xdr:col>15</xdr:col>
      <xdr:colOff>439200</xdr:colOff>
      <xdr:row>46</xdr:row>
      <xdr:rowOff>86040</xdr:rowOff>
    </xdr:to>
    <xdr:graphicFrame>
      <xdr:nvGraphicFramePr>
        <xdr:cNvPr id="0" name="Chart 1"/>
        <xdr:cNvGraphicFramePr/>
      </xdr:nvGraphicFramePr>
      <xdr:xfrm>
        <a:off x="5418360" y="3524400"/>
        <a:ext cx="48938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4</xdr:row>
      <xdr:rowOff>86040</xdr:rowOff>
    </xdr:from>
    <xdr:to>
      <xdr:col>13</xdr:col>
      <xdr:colOff>509040</xdr:colOff>
      <xdr:row>8</xdr:row>
      <xdr:rowOff>95760</xdr:rowOff>
    </xdr:to>
    <xdr:pic>
      <xdr:nvPicPr>
        <xdr:cNvPr id="1" name="Picture 3" descr="Tire Circumference Formula"/>
        <xdr:cNvPicPr/>
      </xdr:nvPicPr>
      <xdr:blipFill>
        <a:blip r:embed="rId2"/>
        <a:stretch/>
      </xdr:blipFill>
      <xdr:spPr>
        <a:xfrm>
          <a:off x="3901320" y="733680"/>
          <a:ext cx="5204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47</xdr:row>
      <xdr:rowOff>28440</xdr:rowOff>
    </xdr:from>
    <xdr:to>
      <xdr:col>15</xdr:col>
      <xdr:colOff>439200</xdr:colOff>
      <xdr:row>62</xdr:row>
      <xdr:rowOff>152640</xdr:rowOff>
    </xdr:to>
    <xdr:graphicFrame>
      <xdr:nvGraphicFramePr>
        <xdr:cNvPr id="2" name="Chart 4"/>
        <xdr:cNvGraphicFramePr/>
      </xdr:nvGraphicFramePr>
      <xdr:xfrm>
        <a:off x="5418360" y="7638840"/>
        <a:ext cx="48938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8.99"/>
    <col collapsed="false" customWidth="true" hidden="false" outlineLevel="0" max="7" min="6" style="0" width="9.56"/>
    <col collapsed="false" customWidth="true" hidden="false" outlineLevel="0" max="8" min="8" style="0" width="9.7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 t="s">
        <v>0</v>
      </c>
      <c r="I1" s="2" t="s">
        <v>1</v>
      </c>
      <c r="J1" s="2"/>
    </row>
    <row r="2" customFormat="false" ht="12.75" hidden="false" customHeight="false" outlineLevel="0" collapsed="false">
      <c r="A2" s="0" t="n">
        <v>6.19</v>
      </c>
      <c r="C2" s="1" t="s">
        <v>2</v>
      </c>
      <c r="D2" s="3" t="n">
        <f aca="false">A2*A10</f>
        <v>22.4078</v>
      </c>
      <c r="F2" s="0" t="n">
        <v>1000</v>
      </c>
      <c r="G2" s="1" t="s">
        <v>3</v>
      </c>
      <c r="I2" s="1" t="s">
        <v>4</v>
      </c>
      <c r="J2" s="3" t="n">
        <f aca="false">3.14*(((N3*(N4/100)*2)/25.4)+N2)*2.54/100</f>
        <v>2.194546</v>
      </c>
      <c r="K2" s="0" t="s">
        <v>5</v>
      </c>
      <c r="M2" s="0" t="s">
        <v>6</v>
      </c>
      <c r="N2" s="0" t="n">
        <v>16</v>
      </c>
    </row>
    <row r="3" customFormat="false" ht="12.75" hidden="false" customHeight="false" outlineLevel="0" collapsed="false">
      <c r="A3" s="0" t="n">
        <v>3.89</v>
      </c>
      <c r="D3" s="3" t="n">
        <f aca="false">A3*A10</f>
        <v>14.0818</v>
      </c>
      <c r="M3" s="0" t="s">
        <v>7</v>
      </c>
      <c r="N3" s="0" t="n">
        <v>195</v>
      </c>
    </row>
    <row r="4" customFormat="false" ht="12.75" hidden="false" customHeight="false" outlineLevel="0" collapsed="false">
      <c r="A4" s="0" t="n">
        <v>2.26</v>
      </c>
      <c r="D4" s="3" t="n">
        <f aca="false">A4*A10</f>
        <v>8.1812</v>
      </c>
      <c r="I4" s="4"/>
      <c r="M4" s="0" t="s">
        <v>8</v>
      </c>
      <c r="N4" s="0" t="n">
        <v>75</v>
      </c>
    </row>
    <row r="5" customFormat="false" ht="12.75" hidden="false" customHeight="false" outlineLevel="0" collapsed="false">
      <c r="A5" s="0" t="n">
        <v>1.43</v>
      </c>
      <c r="D5" s="3" t="n">
        <f aca="false">A5*A10</f>
        <v>5.1766</v>
      </c>
    </row>
    <row r="6" customFormat="false" ht="12.75" hidden="false" customHeight="false" outlineLevel="0" collapsed="false">
      <c r="A6" s="0" t="n">
        <v>1</v>
      </c>
      <c r="D6" s="3" t="n">
        <f aca="false">A6*A10</f>
        <v>3.62</v>
      </c>
    </row>
    <row r="7" customFormat="false" ht="12.75" hidden="false" customHeight="false" outlineLevel="0" collapsed="false">
      <c r="D7" s="3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1" t="s">
        <v>9</v>
      </c>
      <c r="D9" s="3"/>
    </row>
    <row r="10" customFormat="false" ht="12.75" hidden="false" customHeight="false" outlineLevel="0" collapsed="false">
      <c r="A10" s="0" t="n">
        <v>3.62</v>
      </c>
      <c r="C10" s="1" t="s">
        <v>10</v>
      </c>
      <c r="D10" s="3" t="n">
        <f aca="false">A2*A11</f>
        <v>20.7984</v>
      </c>
      <c r="G10" s="1" t="s">
        <v>11</v>
      </c>
      <c r="H10" s="0" t="s">
        <v>12</v>
      </c>
    </row>
    <row r="11" customFormat="false" ht="12.75" hidden="false" customHeight="false" outlineLevel="0" collapsed="false">
      <c r="A11" s="0" t="n">
        <v>3.36</v>
      </c>
      <c r="D11" s="3" t="n">
        <f aca="false">A3*A11</f>
        <v>13.0704</v>
      </c>
      <c r="F11" s="1" t="s">
        <v>2</v>
      </c>
      <c r="G11" s="3" t="n">
        <f aca="false">F2*1/D2</f>
        <v>44.6273172734494</v>
      </c>
      <c r="H11" s="3" t="n">
        <f aca="false">G11*60*J2/1000</f>
        <v>5.87620203679076</v>
      </c>
    </row>
    <row r="12" customFormat="false" ht="12.75" hidden="false" customHeight="false" outlineLevel="0" collapsed="false">
      <c r="A12" s="0" t="n">
        <v>3.92</v>
      </c>
      <c r="D12" s="3" t="n">
        <f aca="false">A4*A11</f>
        <v>7.5936</v>
      </c>
      <c r="G12" s="3" t="n">
        <f aca="false">F2*1/D3</f>
        <v>71.0136488233038</v>
      </c>
      <c r="H12" s="3" t="n">
        <f aca="false">G12*60*J2/1000</f>
        <v>9.35056313823517</v>
      </c>
    </row>
    <row r="13" customFormat="false" ht="12.75" hidden="false" customHeight="false" outlineLevel="0" collapsed="false">
      <c r="D13" s="3" t="n">
        <f aca="false">A5*A11</f>
        <v>4.8048</v>
      </c>
      <c r="G13" s="3" t="n">
        <f aca="false">F2*1/D4</f>
        <v>122.231457487899</v>
      </c>
      <c r="H13" s="3" t="n">
        <f aca="false">G13*60*J2/1000</f>
        <v>16.0945533662543</v>
      </c>
    </row>
    <row r="14" customFormat="false" ht="12.75" hidden="false" customHeight="false" outlineLevel="0" collapsed="false">
      <c r="D14" s="3" t="n">
        <f aca="false">A6*A11</f>
        <v>3.36</v>
      </c>
      <c r="G14" s="3" t="n">
        <f aca="false">F2*1/D5</f>
        <v>193.176988757099</v>
      </c>
      <c r="H14" s="3" t="n">
        <f aca="false">G14*60*J2/1000</f>
        <v>25.4361472781362</v>
      </c>
    </row>
    <row r="15" customFormat="false" ht="12.75" hidden="false" customHeight="false" outlineLevel="0" collapsed="false">
      <c r="A15" s="0" t="s">
        <v>13</v>
      </c>
      <c r="G15" s="3" t="n">
        <f aca="false">F2*1/D6</f>
        <v>276.243093922652</v>
      </c>
      <c r="H15" s="3" t="n">
        <f aca="false">G15*60*J2/1000</f>
        <v>36.3736906077348</v>
      </c>
    </row>
    <row r="16" customFormat="false" ht="12.75" hidden="false" customHeight="false" outlineLevel="0" collapsed="false">
      <c r="G16" s="3"/>
      <c r="H16" s="3"/>
    </row>
    <row r="17" customFormat="false" ht="12.75" hidden="false" customHeight="false" outlineLevel="0" collapsed="false">
      <c r="G17" s="3"/>
      <c r="H17" s="3"/>
    </row>
    <row r="18" customFormat="false" ht="12.75" hidden="false" customHeight="false" outlineLevel="0" collapsed="false">
      <c r="C18" s="1" t="s">
        <v>11</v>
      </c>
      <c r="D18" s="3" t="n">
        <f aca="false">A2*A$12</f>
        <v>24.2648</v>
      </c>
      <c r="G18" s="3"/>
      <c r="H18" s="3"/>
    </row>
    <row r="19" customFormat="false" ht="12.75" hidden="false" customHeight="false" outlineLevel="0" collapsed="false">
      <c r="D19" s="3" t="n">
        <f aca="false">A3*A$12</f>
        <v>15.2488</v>
      </c>
      <c r="G19" s="3"/>
      <c r="H19" s="0" t="s">
        <v>12</v>
      </c>
    </row>
    <row r="20" customFormat="false" ht="12.75" hidden="false" customHeight="false" outlineLevel="0" collapsed="false">
      <c r="D20" s="3" t="n">
        <f aca="false">A4*A$12</f>
        <v>8.8592</v>
      </c>
      <c r="F20" s="1" t="s">
        <v>10</v>
      </c>
      <c r="G20" s="3" t="n">
        <f aca="false">F$2*1/D10</f>
        <v>48.0806215862759</v>
      </c>
      <c r="H20" s="3" t="n">
        <f aca="false">G20*60*J$2/1000</f>
        <v>6.33090814678052</v>
      </c>
    </row>
    <row r="21" customFormat="false" ht="12.75" hidden="false" customHeight="false" outlineLevel="0" collapsed="false">
      <c r="D21" s="3" t="n">
        <f aca="false">A5*A$12</f>
        <v>5.6056</v>
      </c>
      <c r="G21" s="3" t="n">
        <f aca="false">F$2*1/D11</f>
        <v>76.5087526012976</v>
      </c>
      <c r="H21" s="3" t="n">
        <f aca="false">G21*60*J$2/1000</f>
        <v>10.07411861917</v>
      </c>
    </row>
    <row r="22" customFormat="false" ht="12.75" hidden="false" customHeight="false" outlineLevel="0" collapsed="false">
      <c r="D22" s="3" t="n">
        <f aca="false">A6*A$12</f>
        <v>3.92</v>
      </c>
      <c r="G22" s="3" t="n">
        <f aca="false">F$2*1/D12</f>
        <v>131.689844079225</v>
      </c>
      <c r="H22" s="3" t="n">
        <f aca="false">G22*60*J$2/1000</f>
        <v>17.3399652338812</v>
      </c>
    </row>
    <row r="23" customFormat="false" ht="12.75" hidden="false" customHeight="false" outlineLevel="0" collapsed="false">
      <c r="G23" s="3" t="n">
        <f aca="false">F$2*1/D13</f>
        <v>208.125208125208</v>
      </c>
      <c r="H23" s="3" t="n">
        <f aca="false">G23*60*J$2/1000</f>
        <v>27.4044205794206</v>
      </c>
    </row>
    <row r="24" customFormat="false" ht="12.75" hidden="false" customHeight="false" outlineLevel="0" collapsed="false">
      <c r="G24" s="3" t="n">
        <f aca="false">F$2*1/D14</f>
        <v>297.619047619048</v>
      </c>
      <c r="H24" s="3" t="n">
        <f aca="false">G24*60*J$2/1000</f>
        <v>39.1883214285714</v>
      </c>
    </row>
    <row r="28" customFormat="false" ht="12.75" hidden="false" customHeight="false" outlineLevel="0" collapsed="false">
      <c r="F28" s="1" t="s">
        <v>11</v>
      </c>
      <c r="G28" s="3" t="n">
        <f aca="false">F$2*1/D18</f>
        <v>41.211961359665</v>
      </c>
      <c r="H28" s="3" t="n">
        <f aca="false">G28*60*J$2/1000</f>
        <v>5.42649269724045</v>
      </c>
    </row>
    <row r="29" customFormat="false" ht="12.75" hidden="false" customHeight="false" outlineLevel="0" collapsed="false">
      <c r="G29" s="3" t="n">
        <f aca="false">F$2*1/D19</f>
        <v>65.5789308011122</v>
      </c>
      <c r="H29" s="3" t="n">
        <f aca="false">G29*60*J$2/1000</f>
        <v>8.63495881643146</v>
      </c>
    </row>
    <row r="30" customFormat="false" ht="12.75" hidden="false" customHeight="false" outlineLevel="0" collapsed="false">
      <c r="G30" s="3" t="n">
        <f aca="false">F$2*1/D20</f>
        <v>112.877009210764</v>
      </c>
      <c r="H30" s="3" t="n">
        <f aca="false">G30*60*J$2/1000</f>
        <v>14.8628273433267</v>
      </c>
    </row>
    <row r="31" customFormat="false" ht="12.75" hidden="false" customHeight="false" outlineLevel="0" collapsed="false">
      <c r="G31" s="3" t="n">
        <f aca="false">F$2*1/D21</f>
        <v>178.393035535893</v>
      </c>
      <c r="H31" s="3" t="n">
        <f aca="false">G31*60*J$2/1000</f>
        <v>23.4895033537891</v>
      </c>
    </row>
    <row r="32" customFormat="false" ht="12.75" hidden="false" customHeight="false" outlineLevel="0" collapsed="false">
      <c r="G32" s="3" t="n">
        <f aca="false">F$2*1/D22</f>
        <v>255.102040816327</v>
      </c>
      <c r="H32" s="3" t="n">
        <f aca="false">G32*60*J$2/1000</f>
        <v>33.5899897959184</v>
      </c>
    </row>
    <row r="33" customFormat="false" ht="12.75" hidden="false" customHeight="false" outlineLevel="0" collapsed="false">
      <c r="G33" s="3"/>
    </row>
    <row r="34" customFormat="false" ht="12.75" hidden="false" customHeight="false" outlineLevel="0" collapsed="false">
      <c r="G34" s="3"/>
    </row>
    <row r="36" customFormat="false" ht="12.75" hidden="false" customHeight="false" outlineLevel="0" collapsed="false">
      <c r="B36" s="0" t="n">
        <v>1000</v>
      </c>
      <c r="C36" s="0" t="n">
        <v>1500</v>
      </c>
      <c r="D36" s="0" t="n">
        <v>2000</v>
      </c>
      <c r="E36" s="0" t="n">
        <v>2500</v>
      </c>
      <c r="F36" s="0" t="n">
        <v>3000</v>
      </c>
      <c r="G36" s="0" t="n">
        <v>3500</v>
      </c>
      <c r="H36" s="0" t="n">
        <v>4000</v>
      </c>
    </row>
    <row r="37" customFormat="false" ht="12.75" hidden="false" customHeight="false" outlineLevel="0" collapsed="false">
      <c r="A37" s="0" t="n">
        <v>1</v>
      </c>
      <c r="B37" s="3" t="n">
        <f aca="false">H11</f>
        <v>5.87620203679076</v>
      </c>
      <c r="C37" s="3" t="n">
        <f aca="false">B37*C$36/B$36</f>
        <v>8.81430305518614</v>
      </c>
      <c r="D37" s="3" t="n">
        <f aca="false">B37*D$36/B$36</f>
        <v>11.7524040735815</v>
      </c>
      <c r="E37" s="3" t="n">
        <f aca="false">B37*E$36/B$36</f>
        <v>14.6905050919769</v>
      </c>
      <c r="F37" s="3" t="n">
        <f aca="false">B37*F$36/B$36</f>
        <v>17.6286061103723</v>
      </c>
      <c r="G37" s="3" t="n">
        <f aca="false">B37*G$36/B$36</f>
        <v>20.5667071287677</v>
      </c>
      <c r="H37" s="3" t="n">
        <f aca="false">B37*H$36/B$36</f>
        <v>23.504808147163</v>
      </c>
    </row>
    <row r="38" customFormat="false" ht="12.75" hidden="false" customHeight="false" outlineLevel="0" collapsed="false">
      <c r="A38" s="0" t="n">
        <v>2</v>
      </c>
      <c r="B38" s="3" t="n">
        <f aca="false">H12</f>
        <v>9.35056313823517</v>
      </c>
      <c r="C38" s="3" t="n">
        <f aca="false">B38*C$36/B$36</f>
        <v>14.0258447073528</v>
      </c>
      <c r="D38" s="3" t="n">
        <f aca="false">B38*D$36/B$36</f>
        <v>18.7011262764703</v>
      </c>
      <c r="E38" s="3" t="n">
        <f aca="false">B38*E$36/B$36</f>
        <v>23.3764078455879</v>
      </c>
      <c r="F38" s="3" t="n">
        <f aca="false">B38*F$36/B$36</f>
        <v>28.0516894147055</v>
      </c>
      <c r="G38" s="3" t="n">
        <f aca="false">B38*G$36/B$36</f>
        <v>32.7269709838231</v>
      </c>
      <c r="H38" s="3" t="n">
        <f aca="false">B38*H$36/B$36</f>
        <v>37.4022525529407</v>
      </c>
    </row>
    <row r="39" customFormat="false" ht="12.75" hidden="false" customHeight="false" outlineLevel="0" collapsed="false">
      <c r="A39" s="0" t="n">
        <v>3</v>
      </c>
      <c r="B39" s="3" t="n">
        <f aca="false">H13</f>
        <v>16.0945533662543</v>
      </c>
      <c r="C39" s="3" t="n">
        <f aca="false">B39*C$36/B$36</f>
        <v>24.1418300493815</v>
      </c>
      <c r="D39" s="3" t="n">
        <f aca="false">B39*D$36/B$36</f>
        <v>32.1891067325087</v>
      </c>
      <c r="E39" s="3" t="n">
        <f aca="false">B39*E$36/B$36</f>
        <v>40.2363834156359</v>
      </c>
      <c r="F39" s="3" t="n">
        <f aca="false">B39*F$36/B$36</f>
        <v>48.283660098763</v>
      </c>
      <c r="G39" s="3" t="n">
        <f aca="false">B39*G$36/B$36</f>
        <v>56.3309367818902</v>
      </c>
      <c r="H39" s="3" t="n">
        <f aca="false">B39*H$36/B$36</f>
        <v>64.3782134650174</v>
      </c>
    </row>
    <row r="40" customFormat="false" ht="12.75" hidden="false" customHeight="false" outlineLevel="0" collapsed="false">
      <c r="A40" s="0" t="n">
        <v>4</v>
      </c>
      <c r="B40" s="3" t="n">
        <f aca="false">H14</f>
        <v>25.4361472781362</v>
      </c>
      <c r="C40" s="3" t="n">
        <f aca="false">B40*C$36/B$36</f>
        <v>38.1542209172043</v>
      </c>
      <c r="D40" s="3" t="n">
        <f aca="false">B40*D$36/B$36</f>
        <v>50.8722945562725</v>
      </c>
      <c r="E40" s="3" t="n">
        <f aca="false">B40*E$36/B$36</f>
        <v>63.5903681953406</v>
      </c>
      <c r="F40" s="3" t="n">
        <f aca="false">B40*F$36/B$36</f>
        <v>76.3084418344087</v>
      </c>
      <c r="G40" s="3" t="n">
        <f aca="false">B40*G$36/B$36</f>
        <v>89.0265154734768</v>
      </c>
      <c r="H40" s="3" t="n">
        <f aca="false">B40*H$36/B$36</f>
        <v>101.744589112545</v>
      </c>
    </row>
    <row r="41" customFormat="false" ht="12.75" hidden="false" customHeight="false" outlineLevel="0" collapsed="false">
      <c r="A41" s="0" t="n">
        <v>5</v>
      </c>
      <c r="B41" s="3" t="n">
        <f aca="false">H15</f>
        <v>36.3736906077348</v>
      </c>
      <c r="C41" s="3" t="n">
        <f aca="false">B41*C$36/B$36</f>
        <v>54.5605359116022</v>
      </c>
      <c r="D41" s="3" t="n">
        <f aca="false">B41*D$36/B$36</f>
        <v>72.7473812154696</v>
      </c>
      <c r="E41" s="3" t="n">
        <f aca="false">B41*E$36/B$36</f>
        <v>90.934226519337</v>
      </c>
      <c r="F41" s="3" t="n">
        <f aca="false">B41*F$36/B$36</f>
        <v>109.121071823204</v>
      </c>
      <c r="G41" s="3" t="n">
        <f aca="false">B41*G$36/B$36</f>
        <v>127.307917127072</v>
      </c>
      <c r="H41" s="3" t="n">
        <f aca="false">B41*H$36/B$36</f>
        <v>145.494762430939</v>
      </c>
    </row>
    <row r="42" customFormat="false" ht="12.75" hidden="false" customHeight="false" outlineLevel="0" collapsed="false">
      <c r="F42" s="5" t="s">
        <v>14</v>
      </c>
      <c r="G42" s="6" t="n">
        <v>3800</v>
      </c>
      <c r="H42" s="7" t="n">
        <f aca="false">B41*G42/1000</f>
        <v>138.220024309392</v>
      </c>
    </row>
    <row r="44" customFormat="false" ht="12.75" hidden="false" customHeight="false" outlineLevel="0" collapsed="false">
      <c r="B44" s="0" t="n">
        <v>1000</v>
      </c>
      <c r="C44" s="0" t="n">
        <v>1500</v>
      </c>
      <c r="D44" s="0" t="n">
        <v>2000</v>
      </c>
      <c r="E44" s="0" t="n">
        <v>2500</v>
      </c>
      <c r="F44" s="0" t="n">
        <v>3000</v>
      </c>
      <c r="G44" s="0" t="n">
        <v>3500</v>
      </c>
      <c r="H44" s="0" t="n">
        <v>4000</v>
      </c>
    </row>
    <row r="45" customFormat="false" ht="12.75" hidden="false" customHeight="false" outlineLevel="0" collapsed="false">
      <c r="A45" s="0" t="n">
        <v>1</v>
      </c>
      <c r="B45" s="3" t="n">
        <f aca="false">H20</f>
        <v>6.33090814678052</v>
      </c>
      <c r="C45" s="3" t="n">
        <f aca="false">B45*C$44/B$44</f>
        <v>9.49636222017078</v>
      </c>
      <c r="D45" s="3" t="n">
        <f aca="false">B45*D$44/B$44</f>
        <v>12.661816293561</v>
      </c>
      <c r="E45" s="3" t="n">
        <f aca="false">B45*E$44/B$44</f>
        <v>15.8272703669513</v>
      </c>
      <c r="F45" s="3" t="n">
        <f aca="false">B45*F$44/B$44</f>
        <v>18.9927244403416</v>
      </c>
      <c r="G45" s="3" t="n">
        <f aca="false">B45*G$44/B$44</f>
        <v>22.1581785137318</v>
      </c>
      <c r="H45" s="3" t="n">
        <f aca="false">B45*H$44/B$44</f>
        <v>25.3236325871221</v>
      </c>
    </row>
    <row r="46" customFormat="false" ht="12.75" hidden="false" customHeight="false" outlineLevel="0" collapsed="false">
      <c r="A46" s="0" t="n">
        <v>2</v>
      </c>
      <c r="B46" s="3" t="n">
        <f aca="false">H21</f>
        <v>10.07411861917</v>
      </c>
      <c r="C46" s="3" t="n">
        <f aca="false">B46*C$44/B$44</f>
        <v>15.1111779287551</v>
      </c>
      <c r="D46" s="3" t="n">
        <f aca="false">B46*D$44/B$44</f>
        <v>20.1482372383401</v>
      </c>
      <c r="E46" s="3" t="n">
        <f aca="false">B46*E$44/B$44</f>
        <v>25.1852965479251</v>
      </c>
      <c r="F46" s="3" t="n">
        <f aca="false">B46*F$44/B$44</f>
        <v>30.2223558575101</v>
      </c>
      <c r="G46" s="3" t="n">
        <f aca="false">B46*G$44/B$44</f>
        <v>35.2594151670951</v>
      </c>
      <c r="H46" s="3" t="n">
        <f aca="false">B46*H$44/B$44</f>
        <v>40.2964744766801</v>
      </c>
    </row>
    <row r="47" customFormat="false" ht="12.75" hidden="false" customHeight="false" outlineLevel="0" collapsed="false">
      <c r="A47" s="0" t="n">
        <v>3</v>
      </c>
      <c r="B47" s="3" t="n">
        <f aca="false">H22</f>
        <v>17.3399652338812</v>
      </c>
      <c r="C47" s="3" t="n">
        <f aca="false">B47*C$44/B$44</f>
        <v>26.0099478508218</v>
      </c>
      <c r="D47" s="3" t="n">
        <f aca="false">B47*D$44/B$44</f>
        <v>34.6799304677623</v>
      </c>
      <c r="E47" s="3" t="n">
        <f aca="false">B47*E$44/B$44</f>
        <v>43.3499130847029</v>
      </c>
      <c r="F47" s="3" t="n">
        <f aca="false">B47*F$44/B$44</f>
        <v>52.0198957016435</v>
      </c>
      <c r="G47" s="3" t="n">
        <f aca="false">B47*G$44/B$44</f>
        <v>60.6898783185841</v>
      </c>
      <c r="H47" s="3" t="n">
        <f aca="false">B47*H$44/B$44</f>
        <v>69.3598609355247</v>
      </c>
    </row>
    <row r="48" customFormat="false" ht="12.75" hidden="false" customHeight="false" outlineLevel="0" collapsed="false">
      <c r="A48" s="0" t="n">
        <v>4</v>
      </c>
      <c r="B48" s="3" t="n">
        <f aca="false">H23</f>
        <v>27.4044205794206</v>
      </c>
      <c r="C48" s="3" t="n">
        <f aca="false">B48*C$44/B$44</f>
        <v>41.1066308691309</v>
      </c>
      <c r="D48" s="3" t="n">
        <f aca="false">B48*D$44/B$44</f>
        <v>54.8088411588412</v>
      </c>
      <c r="E48" s="3" t="n">
        <f aca="false">B48*E$44/B$44</f>
        <v>68.5110514485515</v>
      </c>
      <c r="F48" s="3" t="n">
        <f aca="false">B48*F$44/B$44</f>
        <v>82.2132617382618</v>
      </c>
      <c r="G48" s="3" t="n">
        <f aca="false">B48*G$44/B$44</f>
        <v>95.915472027972</v>
      </c>
      <c r="H48" s="3" t="n">
        <f aca="false">B48*H$44/B$44</f>
        <v>109.617682317682</v>
      </c>
    </row>
    <row r="49" customFormat="false" ht="12.75" hidden="false" customHeight="false" outlineLevel="0" collapsed="false">
      <c r="A49" s="0" t="n">
        <v>5</v>
      </c>
      <c r="B49" s="3" t="n">
        <f aca="false">H24</f>
        <v>39.1883214285714</v>
      </c>
      <c r="C49" s="3" t="n">
        <f aca="false">B49*C$44/B$44</f>
        <v>58.7824821428571</v>
      </c>
      <c r="D49" s="3" t="n">
        <f aca="false">B49*D$44/B$44</f>
        <v>78.3766428571429</v>
      </c>
      <c r="E49" s="3" t="n">
        <f aca="false">B49*E$44/B$44</f>
        <v>97.9708035714286</v>
      </c>
      <c r="F49" s="3" t="n">
        <f aca="false">B49*F$44/B$44</f>
        <v>117.564964285714</v>
      </c>
      <c r="G49" s="3" t="n">
        <f aca="false">B49*G$44/B$44</f>
        <v>137.159125</v>
      </c>
      <c r="H49" s="3" t="n">
        <f aca="false">B49*H$44/B$44</f>
        <v>156.753285714286</v>
      </c>
    </row>
    <row r="50" customFormat="false" ht="12.75" hidden="false" customHeight="false" outlineLevel="0" collapsed="false">
      <c r="F50" s="5" t="s">
        <v>14</v>
      </c>
      <c r="G50" s="6" t="n">
        <v>3800</v>
      </c>
      <c r="H50" s="7" t="n">
        <f aca="false">B49*G50/1000</f>
        <v>148.915621428571</v>
      </c>
    </row>
    <row r="53" customFormat="false" ht="12.75" hidden="false" customHeight="false" outlineLevel="0" collapsed="false">
      <c r="B53" s="0" t="n">
        <v>1000</v>
      </c>
      <c r="C53" s="0" t="n">
        <v>1500</v>
      </c>
      <c r="D53" s="0" t="n">
        <v>2000</v>
      </c>
      <c r="E53" s="0" t="n">
        <v>2500</v>
      </c>
      <c r="F53" s="0" t="n">
        <v>3000</v>
      </c>
      <c r="G53" s="0" t="n">
        <v>3500</v>
      </c>
      <c r="H53" s="0" t="n">
        <v>4000</v>
      </c>
    </row>
    <row r="54" customFormat="false" ht="12.75" hidden="false" customHeight="false" outlineLevel="0" collapsed="false">
      <c r="A54" s="0" t="n">
        <v>1</v>
      </c>
      <c r="B54" s="3" t="n">
        <f aca="false">H28</f>
        <v>5.42649269724045</v>
      </c>
      <c r="C54" s="3" t="n">
        <f aca="false">B54*C$53/B$53</f>
        <v>8.13973904586067</v>
      </c>
      <c r="D54" s="3" t="n">
        <f aca="false">B54*D$53/B$53</f>
        <v>10.8529853944809</v>
      </c>
      <c r="E54" s="3" t="n">
        <f aca="false">B54*E$53/B$53</f>
        <v>13.5662317431011</v>
      </c>
      <c r="F54" s="3" t="n">
        <f aca="false">B54*F$53/B$53</f>
        <v>16.2794780917213</v>
      </c>
      <c r="G54" s="3" t="n">
        <f aca="false">B54*G$53/B$53</f>
        <v>18.9927244403416</v>
      </c>
      <c r="H54" s="3" t="n">
        <f aca="false">B54*H$53/B$53</f>
        <v>21.7059707889618</v>
      </c>
    </row>
    <row r="55" customFormat="false" ht="12.75" hidden="false" customHeight="false" outlineLevel="0" collapsed="false">
      <c r="A55" s="0" t="n">
        <v>2</v>
      </c>
      <c r="B55" s="3" t="n">
        <f aca="false">H29</f>
        <v>8.63495881643146</v>
      </c>
      <c r="C55" s="3" t="n">
        <f aca="false">B55*C$53/B$53</f>
        <v>12.9524382246472</v>
      </c>
      <c r="D55" s="3" t="n">
        <f aca="false">B55*D$53/B$53</f>
        <v>17.2699176328629</v>
      </c>
      <c r="E55" s="3" t="n">
        <f aca="false">B55*E$53/B$53</f>
        <v>21.5873970410786</v>
      </c>
      <c r="F55" s="3" t="n">
        <f aca="false">B55*F$53/B$53</f>
        <v>25.9048764492944</v>
      </c>
      <c r="G55" s="3" t="n">
        <f aca="false">B55*G$53/B$53</f>
        <v>30.2223558575101</v>
      </c>
      <c r="H55" s="3" t="n">
        <f aca="false">B55*H$53/B$53</f>
        <v>34.5398352657258</v>
      </c>
    </row>
    <row r="56" customFormat="false" ht="12.75" hidden="false" customHeight="false" outlineLevel="0" collapsed="false">
      <c r="A56" s="0" t="n">
        <v>3</v>
      </c>
      <c r="B56" s="3" t="n">
        <f aca="false">H30</f>
        <v>14.8628273433267</v>
      </c>
      <c r="C56" s="3" t="n">
        <f aca="false">B56*C$53/B$53</f>
        <v>22.2942410149901</v>
      </c>
      <c r="D56" s="3" t="n">
        <f aca="false">B56*D$53/B$53</f>
        <v>29.7256546866534</v>
      </c>
      <c r="E56" s="3" t="n">
        <f aca="false">B56*E$53/B$53</f>
        <v>37.1570683583168</v>
      </c>
      <c r="F56" s="3" t="n">
        <f aca="false">B56*F$53/B$53</f>
        <v>44.5884820299801</v>
      </c>
      <c r="G56" s="3" t="n">
        <f aca="false">B56*G$53/B$53</f>
        <v>52.0198957016435</v>
      </c>
      <c r="H56" s="3" t="n">
        <f aca="false">B56*H$53/B$53</f>
        <v>59.4513093733069</v>
      </c>
    </row>
    <row r="57" customFormat="false" ht="12.75" hidden="false" customHeight="false" outlineLevel="0" collapsed="false">
      <c r="A57" s="0" t="n">
        <v>4</v>
      </c>
      <c r="B57" s="3" t="n">
        <f aca="false">H31</f>
        <v>23.4895033537891</v>
      </c>
      <c r="C57" s="3" t="n">
        <f aca="false">B57*C$53/B$53</f>
        <v>35.2342550306836</v>
      </c>
      <c r="D57" s="3" t="n">
        <f aca="false">B57*D$53/B$53</f>
        <v>46.9790067075781</v>
      </c>
      <c r="E57" s="3" t="n">
        <f aca="false">B57*E$53/B$53</f>
        <v>58.7237583844727</v>
      </c>
      <c r="F57" s="3" t="n">
        <f aca="false">B57*F$53/B$53</f>
        <v>70.4685100613672</v>
      </c>
      <c r="G57" s="3" t="n">
        <f aca="false">B57*G$53/B$53</f>
        <v>82.2132617382618</v>
      </c>
      <c r="H57" s="3" t="n">
        <f aca="false">B57*H$53/B$53</f>
        <v>93.9580134151563</v>
      </c>
    </row>
    <row r="58" customFormat="false" ht="12.75" hidden="false" customHeight="false" outlineLevel="0" collapsed="false">
      <c r="A58" s="0" t="n">
        <v>5</v>
      </c>
      <c r="B58" s="3" t="n">
        <f aca="false">H32</f>
        <v>33.5899897959184</v>
      </c>
      <c r="C58" s="3" t="n">
        <f aca="false">B58*C$53/B$53</f>
        <v>50.3849846938775</v>
      </c>
      <c r="D58" s="3" t="n">
        <f aca="false">B58*D$53/B$53</f>
        <v>67.1799795918367</v>
      </c>
      <c r="E58" s="3" t="n">
        <f aca="false">B58*E$53/B$53</f>
        <v>83.9749744897959</v>
      </c>
      <c r="F58" s="3" t="n">
        <f aca="false">B58*F$53/B$53</f>
        <v>100.769969387755</v>
      </c>
      <c r="G58" s="3" t="n">
        <f aca="false">B58*G$53/B$53</f>
        <v>117.564964285714</v>
      </c>
      <c r="H58" s="3" t="n">
        <f aca="false">B58*H$53/B$53</f>
        <v>134.359959183673</v>
      </c>
    </row>
    <row r="59" customFormat="false" ht="12.75" hidden="false" customHeight="false" outlineLevel="0" collapsed="false">
      <c r="F59" s="5" t="s">
        <v>14</v>
      </c>
      <c r="G59" s="6" t="n">
        <v>3800</v>
      </c>
      <c r="H59" s="7" t="n">
        <f aca="false">B58*G59/1000</f>
        <v>127.64196122449</v>
      </c>
    </row>
  </sheetData>
  <mergeCells count="1">
    <mergeCell ref="I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8:04:32Z</dcterms:created>
  <dc:creator>Administrator</dc:creator>
  <dc:description/>
  <dc:language>en-US</dc:language>
  <cp:lastModifiedBy>Principessa</cp:lastModifiedBy>
  <dcterms:modified xsi:type="dcterms:W3CDTF">2011-03-21T21:16:43Z</dcterms:modified>
  <cp:revision>0</cp:revision>
  <dc:subject/>
  <dc:title/>
</cp:coreProperties>
</file>