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</t>
  </si>
  <si>
    <t xml:space="preserve">II serie &lt;1999</t>
  </si>
  <si>
    <t xml:space="preserve">59.12 FT</t>
  </si>
  <si>
    <t xml:space="preserve">anche 8/41</t>
  </si>
  <si>
    <t xml:space="preserve">III serie (1°gen)2000-2006</t>
  </si>
  <si>
    <t xml:space="preserve">II e III serie (1° gen)</t>
  </si>
  <si>
    <t xml:space="preserve">III serie (1 e 2 gen)</t>
  </si>
  <si>
    <t xml:space="preserve">II e III serie (2° gen)</t>
  </si>
  <si>
    <t xml:space="preserve">tutti</t>
  </si>
  <si>
    <t xml:space="preserve">35S (2°gen)</t>
  </si>
  <si>
    <t xml:space="preserve">65C*</t>
  </si>
  <si>
    <t xml:space="preserve">* come 59.12 tranne 7/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v>39</v>
      </c>
      <c r="C1" s="2" t="n">
        <v>40</v>
      </c>
      <c r="D1" s="2" t="n">
        <v>41</v>
      </c>
      <c r="E1" s="2" t="n">
        <v>42</v>
      </c>
      <c r="F1" s="2" t="n">
        <v>43</v>
      </c>
      <c r="G1" s="2" t="n">
        <v>44</v>
      </c>
      <c r="H1" s="2" t="n">
        <v>45</v>
      </c>
      <c r="I1" s="2" t="n">
        <v>46</v>
      </c>
      <c r="J1" s="2" t="n">
        <v>47</v>
      </c>
    </row>
    <row r="2" customFormat="false" ht="15" hidden="false" customHeight="false" outlineLevel="0" collapsed="false">
      <c r="A2" s="2" t="n">
        <v>7</v>
      </c>
      <c r="B2" s="3" t="n">
        <f aca="false">B1/$A2</f>
        <v>5.57142857142857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2" t="n">
        <v>8</v>
      </c>
      <c r="B3" s="5" t="n">
        <f aca="false">B1/$A3</f>
        <v>4.875</v>
      </c>
      <c r="C3" s="6" t="n">
        <f aca="false">C1/$A3</f>
        <v>5</v>
      </c>
      <c r="D3" s="7" t="n">
        <f aca="false">D1/$A3</f>
        <v>5.125</v>
      </c>
      <c r="E3" s="6" t="n">
        <f aca="false">E1/$A3</f>
        <v>5.25</v>
      </c>
      <c r="F3" s="6" t="n">
        <f aca="false">F1/$A3</f>
        <v>5.375</v>
      </c>
      <c r="G3" s="6" t="n">
        <f aca="false">G1/$A3</f>
        <v>5.5</v>
      </c>
      <c r="H3" s="8" t="n">
        <f aca="false">H1/$A3</f>
        <v>5.625</v>
      </c>
      <c r="I3" s="6" t="n">
        <f aca="false">I1/$A3</f>
        <v>5.75</v>
      </c>
      <c r="J3" s="6" t="n">
        <f aca="false">J1/$A3</f>
        <v>5.875</v>
      </c>
    </row>
    <row r="4" customFormat="false" ht="15" hidden="false" customHeight="false" outlineLevel="0" collapsed="false">
      <c r="A4" s="2" t="n">
        <v>9</v>
      </c>
      <c r="B4" s="6" t="n">
        <f aca="false">B1/$A4</f>
        <v>4.33333333333333</v>
      </c>
      <c r="C4" s="8" t="n">
        <f aca="false">C1/$A4</f>
        <v>4.44444444444445</v>
      </c>
      <c r="D4" s="3" t="n">
        <f aca="false">D1/$A4</f>
        <v>4.55555555555556</v>
      </c>
      <c r="E4" s="6" t="n">
        <f aca="false">E1/$A4</f>
        <v>4.66666666666667</v>
      </c>
      <c r="F4" s="5" t="n">
        <f aca="false">F1/$A4</f>
        <v>4.77777777777778</v>
      </c>
      <c r="G4" s="7" t="n">
        <f aca="false">G1/$A4</f>
        <v>4.88888888888889</v>
      </c>
      <c r="H4" s="6" t="n">
        <f aca="false">H1/$A4</f>
        <v>5</v>
      </c>
      <c r="I4" s="5" t="n">
        <f aca="false">I1/$A4</f>
        <v>5.11111111111111</v>
      </c>
      <c r="J4" s="9" t="n">
        <f aca="false">J1/$A4</f>
        <v>5.22222222222222</v>
      </c>
    </row>
    <row r="5" customFormat="false" ht="15" hidden="false" customHeight="false" outlineLevel="0" collapsed="false">
      <c r="A5" s="2" t="n">
        <v>10</v>
      </c>
      <c r="B5" s="6" t="n">
        <f aca="false">B1/$A5</f>
        <v>3.9</v>
      </c>
      <c r="C5" s="6" t="n">
        <f aca="false">C1/$A5</f>
        <v>4</v>
      </c>
      <c r="D5" s="5" t="n">
        <f aca="false">D1/$A5</f>
        <v>4.1</v>
      </c>
      <c r="E5" s="6" t="n">
        <f aca="false">E1/$A5</f>
        <v>4.2</v>
      </c>
      <c r="F5" s="3" t="n">
        <f aca="false">F1/$A5</f>
        <v>4.3</v>
      </c>
      <c r="G5" s="6" t="n">
        <f aca="false">G1/$A5</f>
        <v>4.4</v>
      </c>
      <c r="H5" s="6" t="n">
        <f aca="false">H1/$A5</f>
        <v>4.5</v>
      </c>
      <c r="I5" s="6" t="n">
        <f aca="false">I1/$A5</f>
        <v>4.6</v>
      </c>
      <c r="J5" s="6" t="n">
        <f aca="false">J1/$A5</f>
        <v>4.7</v>
      </c>
    </row>
    <row r="6" customFormat="false" ht="15" hidden="false" customHeight="false" outlineLevel="0" collapsed="false">
      <c r="A6" s="2" t="n">
        <v>11</v>
      </c>
      <c r="B6" s="6" t="n">
        <f aca="false">B1/$A6</f>
        <v>3.54545454545455</v>
      </c>
      <c r="C6" s="6" t="n">
        <f aca="false">C1/$A6</f>
        <v>3.63636363636364</v>
      </c>
      <c r="D6" s="6" t="n">
        <f aca="false">D1/$A6</f>
        <v>3.72727272727273</v>
      </c>
      <c r="E6" s="6" t="n">
        <f aca="false">E1/$A6</f>
        <v>3.81818181818182</v>
      </c>
      <c r="F6" s="10" t="n">
        <f aca="false">F1/$A6</f>
        <v>3.90909090909091</v>
      </c>
      <c r="G6" s="6" t="n">
        <f aca="false">G1/$A6</f>
        <v>4</v>
      </c>
      <c r="H6" s="6" t="n">
        <f aca="false">H1/$A6</f>
        <v>4.09090909090909</v>
      </c>
      <c r="I6" s="7" t="n">
        <f aca="false">I1/$A6</f>
        <v>4.18181818181818</v>
      </c>
      <c r="J6" s="6" t="n">
        <f aca="false">J1/$A6</f>
        <v>4.27272727272727</v>
      </c>
    </row>
    <row r="7" customFormat="false" ht="15" hidden="false" customHeight="false" outlineLevel="0" collapsed="false">
      <c r="A7" s="2" t="n">
        <v>12</v>
      </c>
      <c r="B7" s="6" t="n">
        <f aca="false">B1/$A7</f>
        <v>3.25</v>
      </c>
      <c r="C7" s="6" t="n">
        <f aca="false">C1/$A7</f>
        <v>3.33333333333333</v>
      </c>
      <c r="D7" s="11" t="n">
        <f aca="false">D1/$A7</f>
        <v>3.41666666666667</v>
      </c>
      <c r="E7" s="6" t="n">
        <f aca="false">E1/$A7</f>
        <v>3.5</v>
      </c>
      <c r="F7" s="5" t="n">
        <f aca="false">F1/$A7</f>
        <v>3.58333333333333</v>
      </c>
      <c r="G7" s="6" t="n">
        <f aca="false">G1/$A7</f>
        <v>3.66666666666667</v>
      </c>
      <c r="H7" s="6" t="n">
        <f aca="false">H1/$A7</f>
        <v>3.75</v>
      </c>
      <c r="I7" s="6" t="n">
        <f aca="false">I1/$A7</f>
        <v>3.83333333333333</v>
      </c>
      <c r="J7" s="8" t="n">
        <f aca="false">J1/$A7</f>
        <v>3.91666666666667</v>
      </c>
    </row>
    <row r="8" customFormat="false" ht="15" hidden="false" customHeight="false" outlineLevel="0" collapsed="false">
      <c r="A8" s="2" t="n">
        <v>13</v>
      </c>
      <c r="B8" s="6"/>
      <c r="C8" s="6"/>
      <c r="D8" s="12" t="n">
        <f aca="false">D1/$A8</f>
        <v>3.15384615384615</v>
      </c>
      <c r="E8" s="6" t="n">
        <f aca="false">E1/$A8</f>
        <v>3.23076923076923</v>
      </c>
      <c r="F8" s="12" t="n">
        <f aca="false">F1/$A8</f>
        <v>3.30769230769231</v>
      </c>
      <c r="G8" s="6" t="n">
        <f aca="false">G1/$A8</f>
        <v>3.38461538461538</v>
      </c>
      <c r="H8" s="6" t="n">
        <f aca="false">H1/$A8</f>
        <v>3.46153846153846</v>
      </c>
      <c r="I8" s="6" t="n">
        <f aca="false">I1/$A8</f>
        <v>3.53846153846154</v>
      </c>
      <c r="J8" s="7" t="n">
        <f aca="false">J1/$A8</f>
        <v>3.61538461538462</v>
      </c>
    </row>
    <row r="9" customFormat="false" ht="15" hidden="false" customHeight="false" outlineLevel="0" collapsed="false">
      <c r="A9" s="2" t="n">
        <v>14</v>
      </c>
      <c r="B9" s="6"/>
      <c r="C9" s="6"/>
      <c r="D9" s="6"/>
      <c r="E9" s="6"/>
      <c r="F9" s="6"/>
      <c r="G9" s="6"/>
      <c r="H9" s="6" t="n">
        <f aca="false">H1/$A9</f>
        <v>3.21428571428571</v>
      </c>
      <c r="I9" s="6" t="n">
        <f aca="false">I1/$A9</f>
        <v>3.28571428571429</v>
      </c>
      <c r="J9" s="9" t="n">
        <f aca="false">J1/$A9</f>
        <v>3.35714285714286</v>
      </c>
    </row>
    <row r="13" customFormat="false" ht="15" hidden="false" customHeight="false" outlineLevel="0" collapsed="false">
      <c r="B13" s="13" t="s">
        <v>1</v>
      </c>
      <c r="D13" s="14"/>
      <c r="E13" s="15"/>
    </row>
    <row r="14" customFormat="false" ht="15" hidden="false" customHeight="false" outlineLevel="0" collapsed="false">
      <c r="B14" s="13" t="s">
        <v>2</v>
      </c>
      <c r="D14" s="14"/>
      <c r="E14" s="16"/>
      <c r="F14" s="13" t="s">
        <v>3</v>
      </c>
    </row>
    <row r="15" customFormat="false" ht="15" hidden="false" customHeight="false" outlineLevel="0" collapsed="false">
      <c r="B15" s="13" t="s">
        <v>4</v>
      </c>
      <c r="D15" s="14"/>
      <c r="E15" s="17"/>
    </row>
    <row r="16" customFormat="false" ht="15" hidden="false" customHeight="false" outlineLevel="0" collapsed="false">
      <c r="B16" s="13" t="s">
        <v>5</v>
      </c>
      <c r="D16" s="14"/>
      <c r="E16" s="18"/>
    </row>
    <row r="17" customFormat="false" ht="15" hidden="false" customHeight="false" outlineLevel="0" collapsed="false">
      <c r="B17" s="13" t="s">
        <v>6</v>
      </c>
      <c r="E17" s="19"/>
    </row>
    <row r="18" customFormat="false" ht="15" hidden="false" customHeight="false" outlineLevel="0" collapsed="false">
      <c r="B18" s="13" t="s">
        <v>7</v>
      </c>
      <c r="E18" s="20"/>
    </row>
    <row r="19" customFormat="false" ht="15" hidden="false" customHeight="false" outlineLevel="0" collapsed="false">
      <c r="B19" s="13" t="s">
        <v>8</v>
      </c>
      <c r="E19" s="21"/>
    </row>
    <row r="20" customFormat="false" ht="15" hidden="false" customHeight="false" outlineLevel="0" collapsed="false">
      <c r="B20" s="13" t="s">
        <v>9</v>
      </c>
      <c r="E20" s="22"/>
    </row>
    <row r="21" customFormat="false" ht="15" hidden="false" customHeight="false" outlineLevel="0" collapsed="false">
      <c r="B21" s="13" t="s">
        <v>10</v>
      </c>
      <c r="E21" s="23"/>
    </row>
    <row r="23" customFormat="false" ht="15" hidden="false" customHeight="false" outlineLevel="0" collapsed="false">
      <c r="B23" s="1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9:39:56Z</dcterms:created>
  <dc:creator>Benicchi Giordano</dc:creator>
  <dc:description/>
  <dc:language>en-US</dc:language>
  <cp:lastModifiedBy>Benicchi Giordano</cp:lastModifiedBy>
  <dcterms:modified xsi:type="dcterms:W3CDTF">2012-09-17T10:55:32Z</dcterms:modified>
  <cp:revision>0</cp:revision>
  <dc:subject/>
  <dc:title/>
</cp:coreProperties>
</file>