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  <sheet name="1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cambio</t>
  </si>
  <si>
    <t xml:space="preserve">rotolamento</t>
  </si>
  <si>
    <t xml:space="preserve">137 long</t>
  </si>
  <si>
    <t xml:space="preserve">giri/min</t>
  </si>
  <si>
    <t xml:space="preserve">175/75-16</t>
  </si>
  <si>
    <t xml:space="preserve">metri</t>
  </si>
  <si>
    <t xml:space="preserve">Diam cerchio</t>
  </si>
  <si>
    <t xml:space="preserve">Largh</t>
  </si>
  <si>
    <t xml:space="preserve">Spalla</t>
  </si>
  <si>
    <t xml:space="preserve">rid fin</t>
  </si>
  <si>
    <t xml:space="preserve">137 short</t>
  </si>
  <si>
    <t xml:space="preserve">35-10</t>
  </si>
  <si>
    <t xml:space="preserve">km/h</t>
  </si>
  <si>
    <t xml:space="preserve">vel dichiarata 157 km/h</t>
  </si>
  <si>
    <t xml:space="preserve">35v12</t>
  </si>
  <si>
    <t xml:space="preserve">115 long</t>
  </si>
  <si>
    <t xml:space="preserve">115 short</t>
  </si>
  <si>
    <t xml:space="preserve">opt5,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37'!$A$2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28:$H$28</c:f>
              <c:numCache>
                <c:formatCode>General</c:formatCode>
                <c:ptCount val="7"/>
                <c:pt idx="0">
                  <c:v>6.14471641441723</c:v>
                </c:pt>
                <c:pt idx="1">
                  <c:v>9.21707462162584</c:v>
                </c:pt>
                <c:pt idx="2">
                  <c:v>12.2894328288345</c:v>
                </c:pt>
                <c:pt idx="3">
                  <c:v>15.3617910360431</c:v>
                </c:pt>
                <c:pt idx="4">
                  <c:v>18.4341492432517</c:v>
                </c:pt>
                <c:pt idx="5">
                  <c:v>21.5065074504603</c:v>
                </c:pt>
                <c:pt idx="6">
                  <c:v>24.5788656576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7'!$A$2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29:$H$29</c:f>
              <c:numCache>
                <c:formatCode>General</c:formatCode>
                <c:ptCount val="7"/>
                <c:pt idx="0">
                  <c:v>11.7701610191654</c:v>
                </c:pt>
                <c:pt idx="1">
                  <c:v>17.6552415287481</c:v>
                </c:pt>
                <c:pt idx="2">
                  <c:v>23.5403220383308</c:v>
                </c:pt>
                <c:pt idx="3">
                  <c:v>29.4254025479135</c:v>
                </c:pt>
                <c:pt idx="4">
                  <c:v>35.3104830574962</c:v>
                </c:pt>
                <c:pt idx="5">
                  <c:v>41.1955635670789</c:v>
                </c:pt>
                <c:pt idx="6">
                  <c:v>47.0806440766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37'!$A$3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30:$H$30</c:f>
              <c:numCache>
                <c:formatCode>General</c:formatCode>
                <c:ptCount val="7"/>
                <c:pt idx="0">
                  <c:v>19.4344519153661</c:v>
                </c:pt>
                <c:pt idx="1">
                  <c:v>29.1516778730492</c:v>
                </c:pt>
                <c:pt idx="2">
                  <c:v>38.8689038307322</c:v>
                </c:pt>
                <c:pt idx="3">
                  <c:v>48.5861297884153</c:v>
                </c:pt>
                <c:pt idx="4">
                  <c:v>58.3033557460983</c:v>
                </c:pt>
                <c:pt idx="5">
                  <c:v>68.0205817037814</c:v>
                </c:pt>
                <c:pt idx="6">
                  <c:v>77.73780766146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37'!$A$3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31:$H$31</c:f>
              <c:numCache>
                <c:formatCode>General</c:formatCode>
                <c:ptCount val="7"/>
                <c:pt idx="0">
                  <c:v>27.3993912249424</c:v>
                </c:pt>
                <c:pt idx="1">
                  <c:v>41.0990868374136</c:v>
                </c:pt>
                <c:pt idx="2">
                  <c:v>54.7987824498848</c:v>
                </c:pt>
                <c:pt idx="3">
                  <c:v>68.4984780623559</c:v>
                </c:pt>
                <c:pt idx="4">
                  <c:v>82.1981736748271</c:v>
                </c:pt>
                <c:pt idx="5">
                  <c:v>95.8978692872983</c:v>
                </c:pt>
                <c:pt idx="6">
                  <c:v>109.59756489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37'!$A$3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32:$H$32</c:f>
              <c:numCache>
                <c:formatCode>General</c:formatCode>
                <c:ptCount val="7"/>
                <c:pt idx="0">
                  <c:v>33.4272572944297</c:v>
                </c:pt>
                <c:pt idx="1">
                  <c:v>50.1408859416446</c:v>
                </c:pt>
                <c:pt idx="2">
                  <c:v>66.8545145888594</c:v>
                </c:pt>
                <c:pt idx="3">
                  <c:v>83.5681432360743</c:v>
                </c:pt>
                <c:pt idx="4">
                  <c:v>100.281771883289</c:v>
                </c:pt>
                <c:pt idx="5">
                  <c:v>116.995400530504</c:v>
                </c:pt>
                <c:pt idx="6">
                  <c:v>133.7090291777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37'!$A$3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33:$H$33</c:f>
              <c:numCache>
                <c:formatCode>General</c:formatCode>
                <c:ptCount val="7"/>
                <c:pt idx="0">
                  <c:v>42.3129839169996</c:v>
                </c:pt>
                <c:pt idx="1">
                  <c:v>63.4694758754995</c:v>
                </c:pt>
                <c:pt idx="2">
                  <c:v>84.6259678339993</c:v>
                </c:pt>
                <c:pt idx="3">
                  <c:v>105.782459792499</c:v>
                </c:pt>
                <c:pt idx="4">
                  <c:v>126.938951750999</c:v>
                </c:pt>
                <c:pt idx="5">
                  <c:v>148.095443709499</c:v>
                </c:pt>
                <c:pt idx="6">
                  <c:v>169.251935667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59979"/>
        <c:axId val="90479755"/>
      </c:lineChart>
      <c:catAx>
        <c:axId val="82359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9755"/>
        <c:crossesAt val="0"/>
        <c:auto val="1"/>
        <c:lblAlgn val="ctr"/>
        <c:lblOffset val="100"/>
        <c:noMultiLvlLbl val="0"/>
      </c:catAx>
      <c:valAx>
        <c:axId val="90479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9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37'!$A$3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36:$H$36</c:f>
              <c:numCache>
                <c:formatCode>General</c:formatCode>
                <c:ptCount val="7"/>
                <c:pt idx="0">
                  <c:v>5.42519458603113</c:v>
                </c:pt>
                <c:pt idx="1">
                  <c:v>8.1377918790467</c:v>
                </c:pt>
                <c:pt idx="2">
                  <c:v>10.8503891720623</c:v>
                </c:pt>
                <c:pt idx="3">
                  <c:v>13.5629864650778</c:v>
                </c:pt>
                <c:pt idx="4">
                  <c:v>16.2755837580934</c:v>
                </c:pt>
                <c:pt idx="5">
                  <c:v>18.988181051109</c:v>
                </c:pt>
                <c:pt idx="6">
                  <c:v>21.7007783441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7'!$A$3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37:$H$37</c:f>
              <c:numCache>
                <c:formatCode>General</c:formatCode>
                <c:ptCount val="7"/>
                <c:pt idx="0">
                  <c:v>10.391922023947</c:v>
                </c:pt>
                <c:pt idx="1">
                  <c:v>15.5878830359204</c:v>
                </c:pt>
                <c:pt idx="2">
                  <c:v>20.7838440478939</c:v>
                </c:pt>
                <c:pt idx="3">
                  <c:v>25.9798050598674</c:v>
                </c:pt>
                <c:pt idx="4">
                  <c:v>31.1757660718409</c:v>
                </c:pt>
                <c:pt idx="5">
                  <c:v>36.3717270838144</c:v>
                </c:pt>
                <c:pt idx="6">
                  <c:v>41.56768809578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37'!$A$3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38:$H$38</c:f>
              <c:numCache>
                <c:formatCode>General</c:formatCode>
                <c:ptCount val="7"/>
                <c:pt idx="0">
                  <c:v>17.1587549697729</c:v>
                </c:pt>
                <c:pt idx="1">
                  <c:v>25.7381324546593</c:v>
                </c:pt>
                <c:pt idx="2">
                  <c:v>34.3175099395458</c:v>
                </c:pt>
                <c:pt idx="3">
                  <c:v>42.8968874244322</c:v>
                </c:pt>
                <c:pt idx="4">
                  <c:v>51.4762649093187</c:v>
                </c:pt>
                <c:pt idx="5">
                  <c:v>60.0556423942051</c:v>
                </c:pt>
                <c:pt idx="6">
                  <c:v>68.635019879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37'!$A$3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39:$H$39</c:f>
              <c:numCache>
                <c:formatCode>General</c:formatCode>
                <c:ptCount val="7"/>
                <c:pt idx="0">
                  <c:v>24.191031596729</c:v>
                </c:pt>
                <c:pt idx="1">
                  <c:v>36.2865473950935</c:v>
                </c:pt>
                <c:pt idx="2">
                  <c:v>48.382063193458</c:v>
                </c:pt>
                <c:pt idx="3">
                  <c:v>60.4775789918225</c:v>
                </c:pt>
                <c:pt idx="4">
                  <c:v>72.573094790187</c:v>
                </c:pt>
                <c:pt idx="5">
                  <c:v>84.6686105885515</c:v>
                </c:pt>
                <c:pt idx="6">
                  <c:v>96.7641263869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37'!$A$4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40:$H$40</c:f>
              <c:numCache>
                <c:formatCode>General</c:formatCode>
                <c:ptCount val="7"/>
                <c:pt idx="0">
                  <c:v>29.5130585480094</c:v>
                </c:pt>
                <c:pt idx="1">
                  <c:v>44.2695878220141</c:v>
                </c:pt>
                <c:pt idx="2">
                  <c:v>59.0261170960187</c:v>
                </c:pt>
                <c:pt idx="3">
                  <c:v>73.7826463700234</c:v>
                </c:pt>
                <c:pt idx="4">
                  <c:v>88.5391756440281</c:v>
                </c:pt>
                <c:pt idx="5">
                  <c:v>103.295704918033</c:v>
                </c:pt>
                <c:pt idx="6">
                  <c:v>118.0522341920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37'!$A$4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41:$H$41</c:f>
              <c:numCache>
                <c:formatCode>General</c:formatCode>
                <c:ptCount val="7"/>
                <c:pt idx="0">
                  <c:v>37.3583019595055</c:v>
                </c:pt>
                <c:pt idx="1">
                  <c:v>56.0374529392583</c:v>
                </c:pt>
                <c:pt idx="2">
                  <c:v>74.7166039190111</c:v>
                </c:pt>
                <c:pt idx="3">
                  <c:v>93.3957548987638</c:v>
                </c:pt>
                <c:pt idx="4">
                  <c:v>112.074905878517</c:v>
                </c:pt>
                <c:pt idx="5">
                  <c:v>130.754056858269</c:v>
                </c:pt>
                <c:pt idx="6">
                  <c:v>149.433207838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92829"/>
        <c:axId val="31586717"/>
      </c:lineChart>
      <c:catAx>
        <c:axId val="51992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6717"/>
        <c:crossesAt val="0"/>
        <c:auto val="1"/>
        <c:lblAlgn val="ctr"/>
        <c:lblOffset val="100"/>
        <c:noMultiLvlLbl val="0"/>
      </c:catAx>
      <c:valAx>
        <c:axId val="31586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2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37'!$A$2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28:$H$28</c:f>
              <c:numCache>
                <c:formatCode>General</c:formatCode>
                <c:ptCount val="7"/>
                <c:pt idx="0">
                  <c:v>6.14471641441723</c:v>
                </c:pt>
                <c:pt idx="1">
                  <c:v>9.21707462162584</c:v>
                </c:pt>
                <c:pt idx="2">
                  <c:v>12.2894328288345</c:v>
                </c:pt>
                <c:pt idx="3">
                  <c:v>15.3617910360431</c:v>
                </c:pt>
                <c:pt idx="4">
                  <c:v>18.4341492432517</c:v>
                </c:pt>
                <c:pt idx="5">
                  <c:v>21.5065074504603</c:v>
                </c:pt>
                <c:pt idx="6">
                  <c:v>24.5788656576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7'!$A$2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29:$H$29</c:f>
              <c:numCache>
                <c:formatCode>General</c:formatCode>
                <c:ptCount val="7"/>
                <c:pt idx="0">
                  <c:v>11.7701610191654</c:v>
                </c:pt>
                <c:pt idx="1">
                  <c:v>17.6552415287481</c:v>
                </c:pt>
                <c:pt idx="2">
                  <c:v>23.5403220383308</c:v>
                </c:pt>
                <c:pt idx="3">
                  <c:v>29.4254025479135</c:v>
                </c:pt>
                <c:pt idx="4">
                  <c:v>35.3104830574962</c:v>
                </c:pt>
                <c:pt idx="5">
                  <c:v>41.1955635670789</c:v>
                </c:pt>
                <c:pt idx="6">
                  <c:v>47.0806440766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37'!$A$3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30:$H$30</c:f>
              <c:numCache>
                <c:formatCode>General</c:formatCode>
                <c:ptCount val="7"/>
                <c:pt idx="0">
                  <c:v>19.4344519153661</c:v>
                </c:pt>
                <c:pt idx="1">
                  <c:v>29.1516778730492</c:v>
                </c:pt>
                <c:pt idx="2">
                  <c:v>38.8689038307322</c:v>
                </c:pt>
                <c:pt idx="3">
                  <c:v>48.5861297884153</c:v>
                </c:pt>
                <c:pt idx="4">
                  <c:v>58.3033557460983</c:v>
                </c:pt>
                <c:pt idx="5">
                  <c:v>68.0205817037814</c:v>
                </c:pt>
                <c:pt idx="6">
                  <c:v>77.73780766146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37'!$A$3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31:$H$31</c:f>
              <c:numCache>
                <c:formatCode>General</c:formatCode>
                <c:ptCount val="7"/>
                <c:pt idx="0">
                  <c:v>27.3993912249424</c:v>
                </c:pt>
                <c:pt idx="1">
                  <c:v>41.0990868374136</c:v>
                </c:pt>
                <c:pt idx="2">
                  <c:v>54.7987824498848</c:v>
                </c:pt>
                <c:pt idx="3">
                  <c:v>68.4984780623559</c:v>
                </c:pt>
                <c:pt idx="4">
                  <c:v>82.1981736748271</c:v>
                </c:pt>
                <c:pt idx="5">
                  <c:v>95.8978692872983</c:v>
                </c:pt>
                <c:pt idx="6">
                  <c:v>109.59756489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37'!$A$3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32:$H$32</c:f>
              <c:numCache>
                <c:formatCode>General</c:formatCode>
                <c:ptCount val="7"/>
                <c:pt idx="0">
                  <c:v>33.4272572944297</c:v>
                </c:pt>
                <c:pt idx="1">
                  <c:v>50.1408859416446</c:v>
                </c:pt>
                <c:pt idx="2">
                  <c:v>66.8545145888594</c:v>
                </c:pt>
                <c:pt idx="3">
                  <c:v>83.5681432360743</c:v>
                </c:pt>
                <c:pt idx="4">
                  <c:v>100.281771883289</c:v>
                </c:pt>
                <c:pt idx="5">
                  <c:v>116.995400530504</c:v>
                </c:pt>
                <c:pt idx="6">
                  <c:v>133.7090291777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37'!$A$3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33:$H$33</c:f>
              <c:numCache>
                <c:formatCode>General</c:formatCode>
                <c:ptCount val="7"/>
                <c:pt idx="0">
                  <c:v>42.3129839169996</c:v>
                </c:pt>
                <c:pt idx="1">
                  <c:v>63.4694758754995</c:v>
                </c:pt>
                <c:pt idx="2">
                  <c:v>84.6259678339993</c:v>
                </c:pt>
                <c:pt idx="3">
                  <c:v>105.782459792499</c:v>
                </c:pt>
                <c:pt idx="4">
                  <c:v>126.938951750999</c:v>
                </c:pt>
                <c:pt idx="5">
                  <c:v>148.095443709499</c:v>
                </c:pt>
                <c:pt idx="6">
                  <c:v>169.251935667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6902"/>
        <c:axId val="92787378"/>
      </c:lineChart>
      <c:catAx>
        <c:axId val="3196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7378"/>
        <c:crossesAt val="0"/>
        <c:auto val="1"/>
        <c:lblAlgn val="ctr"/>
        <c:lblOffset val="100"/>
        <c:noMultiLvlLbl val="0"/>
      </c:catAx>
      <c:valAx>
        <c:axId val="92787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37'!$A$3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36:$H$36</c:f>
              <c:numCache>
                <c:formatCode>General</c:formatCode>
                <c:ptCount val="7"/>
                <c:pt idx="0">
                  <c:v>5.42519458603113</c:v>
                </c:pt>
                <c:pt idx="1">
                  <c:v>8.1377918790467</c:v>
                </c:pt>
                <c:pt idx="2">
                  <c:v>10.8503891720623</c:v>
                </c:pt>
                <c:pt idx="3">
                  <c:v>13.5629864650778</c:v>
                </c:pt>
                <c:pt idx="4">
                  <c:v>16.2755837580934</c:v>
                </c:pt>
                <c:pt idx="5">
                  <c:v>18.988181051109</c:v>
                </c:pt>
                <c:pt idx="6">
                  <c:v>21.7007783441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7'!$A$3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37:$H$37</c:f>
              <c:numCache>
                <c:formatCode>General</c:formatCode>
                <c:ptCount val="7"/>
                <c:pt idx="0">
                  <c:v>10.391922023947</c:v>
                </c:pt>
                <c:pt idx="1">
                  <c:v>15.5878830359204</c:v>
                </c:pt>
                <c:pt idx="2">
                  <c:v>20.7838440478939</c:v>
                </c:pt>
                <c:pt idx="3">
                  <c:v>25.9798050598674</c:v>
                </c:pt>
                <c:pt idx="4">
                  <c:v>31.1757660718409</c:v>
                </c:pt>
                <c:pt idx="5">
                  <c:v>36.3717270838144</c:v>
                </c:pt>
                <c:pt idx="6">
                  <c:v>41.56768809578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37'!$A$3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38:$H$38</c:f>
              <c:numCache>
                <c:formatCode>General</c:formatCode>
                <c:ptCount val="7"/>
                <c:pt idx="0">
                  <c:v>17.1587549697729</c:v>
                </c:pt>
                <c:pt idx="1">
                  <c:v>25.7381324546593</c:v>
                </c:pt>
                <c:pt idx="2">
                  <c:v>34.3175099395458</c:v>
                </c:pt>
                <c:pt idx="3">
                  <c:v>42.8968874244322</c:v>
                </c:pt>
                <c:pt idx="4">
                  <c:v>51.4762649093187</c:v>
                </c:pt>
                <c:pt idx="5">
                  <c:v>60.0556423942051</c:v>
                </c:pt>
                <c:pt idx="6">
                  <c:v>68.635019879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37'!$A$3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39:$H$39</c:f>
              <c:numCache>
                <c:formatCode>General</c:formatCode>
                <c:ptCount val="7"/>
                <c:pt idx="0">
                  <c:v>24.191031596729</c:v>
                </c:pt>
                <c:pt idx="1">
                  <c:v>36.2865473950935</c:v>
                </c:pt>
                <c:pt idx="2">
                  <c:v>48.382063193458</c:v>
                </c:pt>
                <c:pt idx="3">
                  <c:v>60.4775789918225</c:v>
                </c:pt>
                <c:pt idx="4">
                  <c:v>72.573094790187</c:v>
                </c:pt>
                <c:pt idx="5">
                  <c:v>84.6686105885515</c:v>
                </c:pt>
                <c:pt idx="6">
                  <c:v>96.7641263869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37'!$A$4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40:$H$40</c:f>
              <c:numCache>
                <c:formatCode>General</c:formatCode>
                <c:ptCount val="7"/>
                <c:pt idx="0">
                  <c:v>29.5130585480094</c:v>
                </c:pt>
                <c:pt idx="1">
                  <c:v>44.2695878220141</c:v>
                </c:pt>
                <c:pt idx="2">
                  <c:v>59.0261170960187</c:v>
                </c:pt>
                <c:pt idx="3">
                  <c:v>73.7826463700234</c:v>
                </c:pt>
                <c:pt idx="4">
                  <c:v>88.5391756440281</c:v>
                </c:pt>
                <c:pt idx="5">
                  <c:v>103.295704918033</c:v>
                </c:pt>
                <c:pt idx="6">
                  <c:v>118.0522341920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37'!$A$4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7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37'!$B$41:$H$41</c:f>
              <c:numCache>
                <c:formatCode>General</c:formatCode>
                <c:ptCount val="7"/>
                <c:pt idx="0">
                  <c:v>37.3583019595055</c:v>
                </c:pt>
                <c:pt idx="1">
                  <c:v>56.0374529392583</c:v>
                </c:pt>
                <c:pt idx="2">
                  <c:v>74.7166039190111</c:v>
                </c:pt>
                <c:pt idx="3">
                  <c:v>93.3957548987638</c:v>
                </c:pt>
                <c:pt idx="4">
                  <c:v>112.074905878517</c:v>
                </c:pt>
                <c:pt idx="5">
                  <c:v>130.754056858269</c:v>
                </c:pt>
                <c:pt idx="6">
                  <c:v>149.433207838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19110"/>
        <c:axId val="27718595"/>
      </c:lineChart>
      <c:catAx>
        <c:axId val="41719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8595"/>
        <c:crossesAt val="0"/>
        <c:auto val="1"/>
        <c:lblAlgn val="ctr"/>
        <c:lblOffset val="100"/>
        <c:noMultiLvlLbl val="0"/>
      </c:catAx>
      <c:valAx>
        <c:axId val="27718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9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21</xdr:row>
      <xdr:rowOff>123840</xdr:rowOff>
    </xdr:from>
    <xdr:to>
      <xdr:col>15</xdr:col>
      <xdr:colOff>439560</xdr:colOff>
      <xdr:row>37</xdr:row>
      <xdr:rowOff>86040</xdr:rowOff>
    </xdr:to>
    <xdr:graphicFrame>
      <xdr:nvGraphicFramePr>
        <xdr:cNvPr id="0" name="Chart 1"/>
        <xdr:cNvGraphicFramePr/>
      </xdr:nvGraphicFramePr>
      <xdr:xfrm>
        <a:off x="5350320" y="3524400"/>
        <a:ext cx="4894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40</xdr:colOff>
      <xdr:row>4</xdr:row>
      <xdr:rowOff>86040</xdr:rowOff>
    </xdr:from>
    <xdr:to>
      <xdr:col>13</xdr:col>
      <xdr:colOff>568800</xdr:colOff>
      <xdr:row>8</xdr:row>
      <xdr:rowOff>95760</xdr:rowOff>
    </xdr:to>
    <xdr:pic>
      <xdr:nvPicPr>
        <xdr:cNvPr id="1" name="Picture 3" descr="Tire Circumference Formula"/>
        <xdr:cNvPicPr/>
      </xdr:nvPicPr>
      <xdr:blipFill>
        <a:blip r:embed="rId2"/>
        <a:stretch/>
      </xdr:blipFill>
      <xdr:spPr>
        <a:xfrm>
          <a:off x="3879000" y="733680"/>
          <a:ext cx="5218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520</xdr:colOff>
      <xdr:row>38</xdr:row>
      <xdr:rowOff>28440</xdr:rowOff>
    </xdr:from>
    <xdr:to>
      <xdr:col>15</xdr:col>
      <xdr:colOff>439560</xdr:colOff>
      <xdr:row>53</xdr:row>
      <xdr:rowOff>152280</xdr:rowOff>
    </xdr:to>
    <xdr:graphicFrame>
      <xdr:nvGraphicFramePr>
        <xdr:cNvPr id="2" name="Chart 4"/>
        <xdr:cNvGraphicFramePr/>
      </xdr:nvGraphicFramePr>
      <xdr:xfrm>
        <a:off x="5350320" y="6181560"/>
        <a:ext cx="4894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21</xdr:row>
      <xdr:rowOff>123840</xdr:rowOff>
    </xdr:from>
    <xdr:to>
      <xdr:col>15</xdr:col>
      <xdr:colOff>439560</xdr:colOff>
      <xdr:row>37</xdr:row>
      <xdr:rowOff>86040</xdr:rowOff>
    </xdr:to>
    <xdr:graphicFrame>
      <xdr:nvGraphicFramePr>
        <xdr:cNvPr id="3" name="Chart 1"/>
        <xdr:cNvGraphicFramePr/>
      </xdr:nvGraphicFramePr>
      <xdr:xfrm>
        <a:off x="5350320" y="3524400"/>
        <a:ext cx="4894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40</xdr:colOff>
      <xdr:row>4</xdr:row>
      <xdr:rowOff>86040</xdr:rowOff>
    </xdr:from>
    <xdr:to>
      <xdr:col>13</xdr:col>
      <xdr:colOff>568800</xdr:colOff>
      <xdr:row>8</xdr:row>
      <xdr:rowOff>95760</xdr:rowOff>
    </xdr:to>
    <xdr:pic>
      <xdr:nvPicPr>
        <xdr:cNvPr id="4" name="Picture 2" descr="Tire Circumference Formula"/>
        <xdr:cNvPicPr/>
      </xdr:nvPicPr>
      <xdr:blipFill>
        <a:blip r:embed="rId2"/>
        <a:stretch/>
      </xdr:blipFill>
      <xdr:spPr>
        <a:xfrm>
          <a:off x="3879000" y="733680"/>
          <a:ext cx="5218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520</xdr:colOff>
      <xdr:row>38</xdr:row>
      <xdr:rowOff>28440</xdr:rowOff>
    </xdr:from>
    <xdr:to>
      <xdr:col>15</xdr:col>
      <xdr:colOff>439560</xdr:colOff>
      <xdr:row>53</xdr:row>
      <xdr:rowOff>152280</xdr:rowOff>
    </xdr:to>
    <xdr:graphicFrame>
      <xdr:nvGraphicFramePr>
        <xdr:cNvPr id="5" name="Chart 3"/>
        <xdr:cNvGraphicFramePr/>
      </xdr:nvGraphicFramePr>
      <xdr:xfrm>
        <a:off x="5350320" y="6181560"/>
        <a:ext cx="4894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 t="s">
        <v>0</v>
      </c>
      <c r="I1" s="2" t="s">
        <v>1</v>
      </c>
      <c r="J1" s="2"/>
    </row>
    <row r="2" customFormat="false" ht="12.75" hidden="false" customHeight="false" outlineLevel="0" collapsed="false">
      <c r="A2" s="0" t="n">
        <v>5.44</v>
      </c>
      <c r="C2" s="1" t="s">
        <v>2</v>
      </c>
      <c r="D2" s="3" t="n">
        <f aca="false">A2*A10</f>
        <v>20.5088</v>
      </c>
      <c r="F2" s="0" t="n">
        <v>1000</v>
      </c>
      <c r="G2" s="1" t="s">
        <v>3</v>
      </c>
      <c r="I2" s="1" t="s">
        <v>4</v>
      </c>
      <c r="J2" s="3" t="n">
        <f aca="false">3.14*(((N3*(N4/100)*2)/25.4)+N2)*2.54/100</f>
        <v>2.100346</v>
      </c>
      <c r="K2" s="0" t="s">
        <v>5</v>
      </c>
      <c r="M2" s="0" t="s">
        <v>6</v>
      </c>
      <c r="N2" s="0" t="n">
        <v>16</v>
      </c>
    </row>
    <row r="3" customFormat="false" ht="12.75" hidden="false" customHeight="false" outlineLevel="0" collapsed="false">
      <c r="A3" s="0" t="n">
        <v>2.84</v>
      </c>
      <c r="D3" s="3" t="n">
        <f aca="false">A3*A10</f>
        <v>10.7068</v>
      </c>
      <c r="M3" s="0" t="s">
        <v>7</v>
      </c>
      <c r="N3" s="0" t="n">
        <v>175</v>
      </c>
    </row>
    <row r="4" customFormat="false" ht="12.75" hidden="false" customHeight="false" outlineLevel="0" collapsed="false">
      <c r="A4" s="0" t="n">
        <v>1.72</v>
      </c>
      <c r="D4" s="3" t="n">
        <f aca="false">A4*A10</f>
        <v>6.4844</v>
      </c>
      <c r="I4" s="4"/>
      <c r="M4" s="0" t="s">
        <v>8</v>
      </c>
      <c r="N4" s="0" t="n">
        <v>75</v>
      </c>
    </row>
    <row r="5" customFormat="false" ht="12.75" hidden="false" customHeight="false" outlineLevel="0" collapsed="false">
      <c r="A5" s="0" t="n">
        <v>1.22</v>
      </c>
      <c r="D5" s="3" t="n">
        <f aca="false">A5*A10</f>
        <v>4.5994</v>
      </c>
    </row>
    <row r="6" customFormat="false" ht="12.75" hidden="false" customHeight="false" outlineLevel="0" collapsed="false">
      <c r="A6" s="0" t="n">
        <v>1</v>
      </c>
      <c r="D6" s="3" t="n">
        <f aca="false">A6*A10</f>
        <v>3.77</v>
      </c>
    </row>
    <row r="7" customFormat="false" ht="12.75" hidden="false" customHeight="false" outlineLevel="0" collapsed="false">
      <c r="A7" s="0" t="n">
        <v>0.79</v>
      </c>
      <c r="D7" s="3" t="n">
        <f aca="false">A7*A10</f>
        <v>2.9783</v>
      </c>
    </row>
    <row r="8" customFormat="false" ht="12.75" hidden="false" customHeight="false" outlineLevel="0" collapsed="false">
      <c r="D8" s="3"/>
    </row>
    <row r="9" customFormat="false" ht="12.75" hidden="false" customHeight="false" outlineLevel="0" collapsed="false">
      <c r="A9" s="1" t="s">
        <v>9</v>
      </c>
      <c r="D9" s="3"/>
    </row>
    <row r="10" customFormat="false" ht="12.75" hidden="false" customHeight="false" outlineLevel="0" collapsed="false">
      <c r="A10" s="0" t="n">
        <v>3.77</v>
      </c>
      <c r="C10" s="1" t="s">
        <v>10</v>
      </c>
      <c r="D10" s="3" t="n">
        <f aca="false">A2*A11</f>
        <v>23.2288</v>
      </c>
      <c r="G10" s="1" t="s">
        <v>11</v>
      </c>
      <c r="H10" s="0" t="s">
        <v>12</v>
      </c>
    </row>
    <row r="11" customFormat="false" ht="12.75" hidden="false" customHeight="false" outlineLevel="0" collapsed="false">
      <c r="A11" s="0" t="n">
        <v>4.27</v>
      </c>
      <c r="D11" s="3" t="n">
        <f aca="false">A3*A11</f>
        <v>12.1268</v>
      </c>
      <c r="F11" s="1" t="s">
        <v>11</v>
      </c>
      <c r="G11" s="3" t="n">
        <f aca="false">F2*1/D2</f>
        <v>48.7595568731471</v>
      </c>
      <c r="H11" s="3" t="n">
        <f aca="false">G11*60*J2/1000</f>
        <v>6.14471641441723</v>
      </c>
    </row>
    <row r="12" customFormat="false" ht="12.75" hidden="false" customHeight="false" outlineLevel="0" collapsed="false">
      <c r="D12" s="3" t="n">
        <f aca="false">A4*A11</f>
        <v>7.3444</v>
      </c>
      <c r="G12" s="3" t="n">
        <f aca="false">F2*1/D3</f>
        <v>93.3985878133523</v>
      </c>
      <c r="H12" s="3" t="n">
        <f aca="false">G12*60*J2/1000</f>
        <v>11.7701610191654</v>
      </c>
    </row>
    <row r="13" customFormat="false" ht="12.75" hidden="false" customHeight="false" outlineLevel="0" collapsed="false">
      <c r="D13" s="3" t="n">
        <f aca="false">A5*A11</f>
        <v>5.2094</v>
      </c>
      <c r="G13" s="3" t="n">
        <f aca="false">F2*1/D4</f>
        <v>154.216272901117</v>
      </c>
      <c r="H13" s="3" t="n">
        <f aca="false">G13*60*J2/1000</f>
        <v>19.4344519153661</v>
      </c>
    </row>
    <row r="14" customFormat="false" ht="12.75" hidden="false" customHeight="false" outlineLevel="0" collapsed="false">
      <c r="D14" s="3" t="n">
        <f aca="false">A6*A11</f>
        <v>4.27</v>
      </c>
      <c r="G14" s="3" t="n">
        <f aca="false">F2*1/D5</f>
        <v>217.419663434361</v>
      </c>
      <c r="H14" s="3" t="n">
        <f aca="false">G14*60*J2/1000</f>
        <v>27.3993912249424</v>
      </c>
    </row>
    <row r="15" customFormat="false" ht="12.75" hidden="false" customHeight="false" outlineLevel="0" collapsed="false">
      <c r="D15" s="3" t="n">
        <f aca="false">A7*A11</f>
        <v>3.3733</v>
      </c>
      <c r="G15" s="3" t="n">
        <f aca="false">F2*1/D6</f>
        <v>265.25198938992</v>
      </c>
      <c r="H15" s="3" t="n">
        <f aca="false">G15*60*J2/1000</f>
        <v>33.4272572944297</v>
      </c>
    </row>
    <row r="16" customFormat="false" ht="12.75" hidden="false" customHeight="false" outlineLevel="0" collapsed="false">
      <c r="G16" s="3" t="n">
        <f aca="false">F2*1/D7</f>
        <v>335.762011885975</v>
      </c>
      <c r="H16" s="3" t="n">
        <f aca="false">G16*60*J2/1000</f>
        <v>42.3129839169996</v>
      </c>
    </row>
    <row r="17" customFormat="false" ht="12.75" hidden="false" customHeight="false" outlineLevel="0" collapsed="false">
      <c r="G17" s="3"/>
      <c r="H17" s="3"/>
    </row>
    <row r="18" customFormat="false" ht="12.75" hidden="false" customHeight="false" outlineLevel="0" collapsed="false">
      <c r="A18" s="0" t="s">
        <v>13</v>
      </c>
      <c r="G18" s="3"/>
      <c r="H18" s="3"/>
    </row>
    <row r="19" customFormat="false" ht="12.75" hidden="false" customHeight="false" outlineLevel="0" collapsed="false">
      <c r="G19" s="3"/>
      <c r="H19" s="0" t="s">
        <v>12</v>
      </c>
    </row>
    <row r="20" customFormat="false" ht="12.75" hidden="false" customHeight="false" outlineLevel="0" collapsed="false">
      <c r="F20" s="1" t="s">
        <v>14</v>
      </c>
      <c r="G20" s="3" t="n">
        <f aca="false">F$2*1/D10</f>
        <v>43.0500068880011</v>
      </c>
      <c r="H20" s="3" t="n">
        <f aca="false">G20*60*J$2/1000</f>
        <v>5.42519458603113</v>
      </c>
    </row>
    <row r="21" customFormat="false" ht="12.75" hidden="false" customHeight="false" outlineLevel="0" collapsed="false">
      <c r="G21" s="3" t="n">
        <f aca="false">F$2*1/D11</f>
        <v>82.4619850249035</v>
      </c>
      <c r="H21" s="3" t="n">
        <f aca="false">G21*60*J$2/1000</f>
        <v>10.391922023947</v>
      </c>
    </row>
    <row r="22" customFormat="false" ht="12.75" hidden="false" customHeight="false" outlineLevel="0" collapsed="false">
      <c r="G22" s="3" t="n">
        <f aca="false">F$2*1/D12</f>
        <v>136.15816132019</v>
      </c>
      <c r="H22" s="3" t="n">
        <f aca="false">G22*60*J$2/1000</f>
        <v>17.1587549697729</v>
      </c>
    </row>
    <row r="23" customFormat="false" ht="12.75" hidden="false" customHeight="false" outlineLevel="0" collapsed="false">
      <c r="G23" s="3" t="n">
        <f aca="false">F$2*1/D13</f>
        <v>191.960686451415</v>
      </c>
      <c r="H23" s="3" t="n">
        <f aca="false">G23*60*J$2/1000</f>
        <v>24.191031596729</v>
      </c>
    </row>
    <row r="24" customFormat="false" ht="12.75" hidden="false" customHeight="false" outlineLevel="0" collapsed="false">
      <c r="G24" s="3" t="n">
        <f aca="false">F$2*1/D14</f>
        <v>234.192037470726</v>
      </c>
      <c r="H24" s="3" t="n">
        <f aca="false">G24*60*J$2/1000</f>
        <v>29.5130585480094</v>
      </c>
    </row>
    <row r="25" customFormat="false" ht="12.75" hidden="false" customHeight="false" outlineLevel="0" collapsed="false">
      <c r="G25" s="3" t="n">
        <f aca="false">F$2*1/D15</f>
        <v>296.445617051552</v>
      </c>
      <c r="H25" s="3" t="n">
        <f aca="false">G25*60*J$2/1000</f>
        <v>37.3583019595055</v>
      </c>
    </row>
    <row r="27" customFormat="false" ht="12.75" hidden="false" customHeight="false" outlineLevel="0" collapsed="false">
      <c r="B27" s="0" t="n">
        <v>1000</v>
      </c>
      <c r="C27" s="0" t="n">
        <v>1500</v>
      </c>
      <c r="D27" s="0" t="n">
        <v>2000</v>
      </c>
      <c r="E27" s="0" t="n">
        <v>2500</v>
      </c>
      <c r="F27" s="0" t="n">
        <v>3000</v>
      </c>
      <c r="G27" s="0" t="n">
        <v>3500</v>
      </c>
      <c r="H27" s="0" t="n">
        <v>4000</v>
      </c>
    </row>
    <row r="28" customFormat="false" ht="12.75" hidden="false" customHeight="false" outlineLevel="0" collapsed="false">
      <c r="A28" s="0" t="n">
        <v>1</v>
      </c>
      <c r="B28" s="3" t="n">
        <f aca="false">H11</f>
        <v>6.14471641441723</v>
      </c>
      <c r="C28" s="3" t="n">
        <f aca="false">B28*C$27/B$27</f>
        <v>9.21707462162584</v>
      </c>
      <c r="D28" s="3" t="n">
        <f aca="false">B28*D$27/B$27</f>
        <v>12.2894328288345</v>
      </c>
      <c r="E28" s="3" t="n">
        <f aca="false">B28*E$27/B$27</f>
        <v>15.3617910360431</v>
      </c>
      <c r="F28" s="3" t="n">
        <f aca="false">B28*F$27/B$27</f>
        <v>18.4341492432517</v>
      </c>
      <c r="G28" s="3" t="n">
        <f aca="false">B28*G$27/B$27</f>
        <v>21.5065074504603</v>
      </c>
      <c r="H28" s="3" t="n">
        <f aca="false">B28*H$27/B$27</f>
        <v>24.5788656576689</v>
      </c>
    </row>
    <row r="29" customFormat="false" ht="12.75" hidden="false" customHeight="false" outlineLevel="0" collapsed="false">
      <c r="A29" s="0" t="n">
        <v>2</v>
      </c>
      <c r="B29" s="3" t="n">
        <f aca="false">H12</f>
        <v>11.7701610191654</v>
      </c>
      <c r="C29" s="3" t="n">
        <f aca="false">B29*C$27/B$27</f>
        <v>17.6552415287481</v>
      </c>
      <c r="D29" s="3" t="n">
        <f aca="false">B29*D$27/B$27</f>
        <v>23.5403220383308</v>
      </c>
      <c r="E29" s="3" t="n">
        <f aca="false">B29*E$27/B$27</f>
        <v>29.4254025479135</v>
      </c>
      <c r="F29" s="3" t="n">
        <f aca="false">B29*F$27/B$27</f>
        <v>35.3104830574962</v>
      </c>
      <c r="G29" s="3" t="n">
        <f aca="false">B29*G$27/B$27</f>
        <v>41.1955635670789</v>
      </c>
      <c r="H29" s="3" t="n">
        <f aca="false">B29*H$27/B$27</f>
        <v>47.0806440766616</v>
      </c>
    </row>
    <row r="30" customFormat="false" ht="12.75" hidden="false" customHeight="false" outlineLevel="0" collapsed="false">
      <c r="A30" s="0" t="n">
        <v>3</v>
      </c>
      <c r="B30" s="3" t="n">
        <f aca="false">H13</f>
        <v>19.4344519153661</v>
      </c>
      <c r="C30" s="3" t="n">
        <f aca="false">B30*C$27/B$27</f>
        <v>29.1516778730492</v>
      </c>
      <c r="D30" s="3" t="n">
        <f aca="false">B30*D$27/B$27</f>
        <v>38.8689038307322</v>
      </c>
      <c r="E30" s="3" t="n">
        <f aca="false">B30*E$27/B$27</f>
        <v>48.5861297884153</v>
      </c>
      <c r="F30" s="3" t="n">
        <f aca="false">B30*F$27/B$27</f>
        <v>58.3033557460983</v>
      </c>
      <c r="G30" s="3" t="n">
        <f aca="false">B30*G$27/B$27</f>
        <v>68.0205817037814</v>
      </c>
      <c r="H30" s="3" t="n">
        <f aca="false">B30*H$27/B$27</f>
        <v>77.7378076614644</v>
      </c>
    </row>
    <row r="31" customFormat="false" ht="12.75" hidden="false" customHeight="false" outlineLevel="0" collapsed="false">
      <c r="A31" s="0" t="n">
        <v>4</v>
      </c>
      <c r="B31" s="3" t="n">
        <f aca="false">H14</f>
        <v>27.3993912249424</v>
      </c>
      <c r="C31" s="3" t="n">
        <f aca="false">B31*C$27/B$27</f>
        <v>41.0990868374136</v>
      </c>
      <c r="D31" s="3" t="n">
        <f aca="false">B31*D$27/B$27</f>
        <v>54.7987824498848</v>
      </c>
      <c r="E31" s="3" t="n">
        <f aca="false">B31*E$27/B$27</f>
        <v>68.4984780623559</v>
      </c>
      <c r="F31" s="3" t="n">
        <f aca="false">B31*F$27/B$27</f>
        <v>82.1981736748271</v>
      </c>
      <c r="G31" s="3" t="n">
        <f aca="false">B31*G$27/B$27</f>
        <v>95.8978692872983</v>
      </c>
      <c r="H31" s="3" t="n">
        <f aca="false">B31*H$27/B$27</f>
        <v>109.59756489977</v>
      </c>
    </row>
    <row r="32" customFormat="false" ht="12.75" hidden="false" customHeight="false" outlineLevel="0" collapsed="false">
      <c r="A32" s="0" t="n">
        <v>5</v>
      </c>
      <c r="B32" s="3" t="n">
        <f aca="false">H15</f>
        <v>33.4272572944297</v>
      </c>
      <c r="C32" s="3" t="n">
        <f aca="false">B32*C$27/B$27</f>
        <v>50.1408859416446</v>
      </c>
      <c r="D32" s="3" t="n">
        <f aca="false">B32*D$27/B$27</f>
        <v>66.8545145888594</v>
      </c>
      <c r="E32" s="3" t="n">
        <f aca="false">B32*E$27/B$27</f>
        <v>83.5681432360743</v>
      </c>
      <c r="F32" s="3" t="n">
        <f aca="false">B32*F$27/B$27</f>
        <v>100.281771883289</v>
      </c>
      <c r="G32" s="3" t="n">
        <f aca="false">B32*G$27/B$27</f>
        <v>116.995400530504</v>
      </c>
      <c r="H32" s="3" t="n">
        <f aca="false">B32*H$27/B$27</f>
        <v>133.709029177719</v>
      </c>
    </row>
    <row r="33" customFormat="false" ht="12.75" hidden="false" customHeight="false" outlineLevel="0" collapsed="false">
      <c r="A33" s="0" t="n">
        <v>6</v>
      </c>
      <c r="B33" s="3" t="n">
        <f aca="false">H16</f>
        <v>42.3129839169996</v>
      </c>
      <c r="C33" s="3" t="n">
        <f aca="false">B33*C$27/B$27</f>
        <v>63.4694758754995</v>
      </c>
      <c r="D33" s="3" t="n">
        <f aca="false">B33*D$27/B$27</f>
        <v>84.6259678339993</v>
      </c>
      <c r="E33" s="3" t="n">
        <f aca="false">B33*E$27/B$27</f>
        <v>105.782459792499</v>
      </c>
      <c r="F33" s="3" t="n">
        <f aca="false">B33*F$27/B$27</f>
        <v>126.938951750999</v>
      </c>
      <c r="G33" s="3" t="n">
        <f aca="false">B33*G$27/B$27</f>
        <v>148.095443709499</v>
      </c>
      <c r="H33" s="3" t="n">
        <f aca="false">B33*H$27/B$27</f>
        <v>169.251935667999</v>
      </c>
    </row>
    <row r="35" customFormat="false" ht="12.75" hidden="false" customHeight="false" outlineLevel="0" collapsed="false">
      <c r="B35" s="0" t="n">
        <v>1000</v>
      </c>
      <c r="C35" s="0" t="n">
        <v>1500</v>
      </c>
      <c r="D35" s="0" t="n">
        <v>2000</v>
      </c>
      <c r="E35" s="0" t="n">
        <v>2500</v>
      </c>
      <c r="F35" s="0" t="n">
        <v>3000</v>
      </c>
      <c r="G35" s="0" t="n">
        <v>3500</v>
      </c>
      <c r="H35" s="0" t="n">
        <v>4000</v>
      </c>
    </row>
    <row r="36" customFormat="false" ht="12.75" hidden="false" customHeight="false" outlineLevel="0" collapsed="false">
      <c r="A36" s="0" t="n">
        <v>1</v>
      </c>
      <c r="B36" s="3" t="n">
        <f aca="false">H20</f>
        <v>5.42519458603113</v>
      </c>
      <c r="C36" s="0" t="n">
        <f aca="false">B36*C$35/B$35</f>
        <v>8.1377918790467</v>
      </c>
      <c r="D36" s="0" t="n">
        <f aca="false">B36*D$35/B$35</f>
        <v>10.8503891720623</v>
      </c>
      <c r="E36" s="0" t="n">
        <f aca="false">B36*E$35/B$35</f>
        <v>13.5629864650778</v>
      </c>
      <c r="F36" s="0" t="n">
        <f aca="false">B36*F$35/B$35</f>
        <v>16.2755837580934</v>
      </c>
      <c r="G36" s="0" t="n">
        <f aca="false">B36*G$35/B$35</f>
        <v>18.988181051109</v>
      </c>
      <c r="H36" s="0" t="n">
        <f aca="false">B36*H$35/B$35</f>
        <v>21.7007783441245</v>
      </c>
    </row>
    <row r="37" customFormat="false" ht="12.75" hidden="false" customHeight="false" outlineLevel="0" collapsed="false">
      <c r="A37" s="0" t="n">
        <v>2</v>
      </c>
      <c r="B37" s="3" t="n">
        <f aca="false">H21</f>
        <v>10.391922023947</v>
      </c>
      <c r="C37" s="0" t="n">
        <f aca="false">B37*C$35/B$35</f>
        <v>15.5878830359204</v>
      </c>
      <c r="D37" s="0" t="n">
        <f aca="false">B37*D$35/B$35</f>
        <v>20.7838440478939</v>
      </c>
      <c r="E37" s="0" t="n">
        <f aca="false">B37*E$35/B$35</f>
        <v>25.9798050598674</v>
      </c>
      <c r="F37" s="0" t="n">
        <f aca="false">B37*F$35/B$35</f>
        <v>31.1757660718409</v>
      </c>
      <c r="G37" s="0" t="n">
        <f aca="false">B37*G$35/B$35</f>
        <v>36.3717270838144</v>
      </c>
      <c r="H37" s="0" t="n">
        <f aca="false">B37*H$35/B$35</f>
        <v>41.5676880957879</v>
      </c>
    </row>
    <row r="38" customFormat="false" ht="12.75" hidden="false" customHeight="false" outlineLevel="0" collapsed="false">
      <c r="A38" s="0" t="n">
        <v>3</v>
      </c>
      <c r="B38" s="3" t="n">
        <f aca="false">H22</f>
        <v>17.1587549697729</v>
      </c>
      <c r="C38" s="0" t="n">
        <f aca="false">B38*C$35/B$35</f>
        <v>25.7381324546593</v>
      </c>
      <c r="D38" s="0" t="n">
        <f aca="false">B38*D$35/B$35</f>
        <v>34.3175099395458</v>
      </c>
      <c r="E38" s="0" t="n">
        <f aca="false">B38*E$35/B$35</f>
        <v>42.8968874244322</v>
      </c>
      <c r="F38" s="0" t="n">
        <f aca="false">B38*F$35/B$35</f>
        <v>51.4762649093187</v>
      </c>
      <c r="G38" s="0" t="n">
        <f aca="false">B38*G$35/B$35</f>
        <v>60.0556423942051</v>
      </c>
      <c r="H38" s="0" t="n">
        <f aca="false">B38*H$35/B$35</f>
        <v>68.6350198790916</v>
      </c>
    </row>
    <row r="39" customFormat="false" ht="12.75" hidden="false" customHeight="false" outlineLevel="0" collapsed="false">
      <c r="A39" s="0" t="n">
        <v>4</v>
      </c>
      <c r="B39" s="3" t="n">
        <f aca="false">H23</f>
        <v>24.191031596729</v>
      </c>
      <c r="C39" s="0" t="n">
        <f aca="false">B39*C$35/B$35</f>
        <v>36.2865473950935</v>
      </c>
      <c r="D39" s="0" t="n">
        <f aca="false">B39*D$35/B$35</f>
        <v>48.382063193458</v>
      </c>
      <c r="E39" s="0" t="n">
        <f aca="false">B39*E$35/B$35</f>
        <v>60.4775789918225</v>
      </c>
      <c r="F39" s="0" t="n">
        <f aca="false">B39*F$35/B$35</f>
        <v>72.573094790187</v>
      </c>
      <c r="G39" s="0" t="n">
        <f aca="false">B39*G$35/B$35</f>
        <v>84.6686105885515</v>
      </c>
      <c r="H39" s="0" t="n">
        <f aca="false">B39*H$35/B$35</f>
        <v>96.764126386916</v>
      </c>
    </row>
    <row r="40" customFormat="false" ht="12.75" hidden="false" customHeight="false" outlineLevel="0" collapsed="false">
      <c r="A40" s="0" t="n">
        <v>5</v>
      </c>
      <c r="B40" s="3" t="n">
        <f aca="false">H24</f>
        <v>29.5130585480094</v>
      </c>
      <c r="C40" s="0" t="n">
        <f aca="false">B40*C$35/B$35</f>
        <v>44.2695878220141</v>
      </c>
      <c r="D40" s="0" t="n">
        <f aca="false">B40*D$35/B$35</f>
        <v>59.0261170960187</v>
      </c>
      <c r="E40" s="0" t="n">
        <f aca="false">B40*E$35/B$35</f>
        <v>73.7826463700234</v>
      </c>
      <c r="F40" s="0" t="n">
        <f aca="false">B40*F$35/B$35</f>
        <v>88.5391756440281</v>
      </c>
      <c r="G40" s="0" t="n">
        <f aca="false">B40*G$35/B$35</f>
        <v>103.295704918033</v>
      </c>
      <c r="H40" s="0" t="n">
        <f aca="false">B40*H$35/B$35</f>
        <v>118.052234192037</v>
      </c>
    </row>
    <row r="41" customFormat="false" ht="12.75" hidden="false" customHeight="false" outlineLevel="0" collapsed="false">
      <c r="A41" s="0" t="n">
        <v>6</v>
      </c>
      <c r="B41" s="3" t="n">
        <f aca="false">H25</f>
        <v>37.3583019595055</v>
      </c>
      <c r="C41" s="0" t="n">
        <f aca="false">B41*C$35/B$35</f>
        <v>56.0374529392583</v>
      </c>
      <c r="D41" s="0" t="n">
        <f aca="false">B41*D$35/B$35</f>
        <v>74.7166039190111</v>
      </c>
      <c r="E41" s="0" t="n">
        <f aca="false">B41*E$35/B$35</f>
        <v>93.3957548987638</v>
      </c>
      <c r="F41" s="0" t="n">
        <f aca="false">B41*F$35/B$35</f>
        <v>112.074905878517</v>
      </c>
      <c r="G41" s="0" t="n">
        <f aca="false">B41*G$35/B$35</f>
        <v>130.754056858269</v>
      </c>
      <c r="H41" s="0" t="n">
        <f aca="false">B41*H$35/B$35</f>
        <v>149.433207838022</v>
      </c>
    </row>
  </sheetData>
  <mergeCells count="1"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 t="s">
        <v>0</v>
      </c>
      <c r="I1" s="2" t="s">
        <v>1</v>
      </c>
      <c r="J1" s="2"/>
    </row>
    <row r="2" customFormat="false" ht="12.75" hidden="false" customHeight="false" outlineLevel="0" collapsed="false">
      <c r="A2" s="0" t="n">
        <v>4.2</v>
      </c>
      <c r="C2" s="1" t="s">
        <v>15</v>
      </c>
      <c r="D2" s="3" t="n">
        <f aca="false">A2*A10</f>
        <v>19.446</v>
      </c>
      <c r="F2" s="0" t="n">
        <v>1000</v>
      </c>
      <c r="G2" s="1" t="s">
        <v>3</v>
      </c>
      <c r="I2" s="1" t="s">
        <v>4</v>
      </c>
      <c r="J2" s="3" t="n">
        <f aca="false">3.14*(((N3*(N4/100)*2)/25.4)+N2)*2.54/100</f>
        <v>2.100346</v>
      </c>
      <c r="K2" s="0" t="s">
        <v>5</v>
      </c>
      <c r="M2" s="0" t="s">
        <v>6</v>
      </c>
      <c r="N2" s="0" t="n">
        <v>16</v>
      </c>
    </row>
    <row r="3" customFormat="false" ht="12.75" hidden="false" customHeight="false" outlineLevel="0" collapsed="false">
      <c r="A3" s="0" t="n">
        <v>2.24</v>
      </c>
      <c r="D3" s="3" t="n">
        <f aca="false">A3*A10</f>
        <v>10.3712</v>
      </c>
      <c r="M3" s="0" t="s">
        <v>7</v>
      </c>
      <c r="N3" s="0" t="n">
        <v>175</v>
      </c>
    </row>
    <row r="4" customFormat="false" ht="12.75" hidden="false" customHeight="false" outlineLevel="0" collapsed="false">
      <c r="A4" s="0" t="n">
        <v>1.37</v>
      </c>
      <c r="D4" s="3" t="n">
        <f aca="false">A4*A10</f>
        <v>6.3431</v>
      </c>
      <c r="I4" s="4"/>
      <c r="M4" s="0" t="s">
        <v>8</v>
      </c>
      <c r="N4" s="0" t="n">
        <v>75</v>
      </c>
    </row>
    <row r="5" customFormat="false" ht="12.75" hidden="false" customHeight="false" outlineLevel="0" collapsed="false">
      <c r="A5" s="0" t="n">
        <v>1</v>
      </c>
      <c r="D5" s="3" t="n">
        <f aca="false">A5*A10</f>
        <v>4.63</v>
      </c>
    </row>
    <row r="6" customFormat="false" ht="12.75" hidden="false" customHeight="false" outlineLevel="0" collapsed="false">
      <c r="A6" s="0" t="n">
        <v>0.76</v>
      </c>
      <c r="D6" s="3" t="n">
        <f aca="false">A6*A10</f>
        <v>3.5188</v>
      </c>
    </row>
    <row r="7" customFormat="false" ht="12.75" hidden="false" customHeight="false" outlineLevel="0" collapsed="false">
      <c r="D7" s="3" t="n">
        <f aca="false">A7*A10</f>
        <v>0</v>
      </c>
    </row>
    <row r="8" customFormat="false" ht="12.75" hidden="false" customHeight="false" outlineLevel="0" collapsed="false">
      <c r="D8" s="3"/>
    </row>
    <row r="9" customFormat="false" ht="12.75" hidden="false" customHeight="false" outlineLevel="0" collapsed="false">
      <c r="A9" s="1" t="s">
        <v>9</v>
      </c>
      <c r="D9" s="3"/>
    </row>
    <row r="10" customFormat="false" ht="12.75" hidden="false" customHeight="false" outlineLevel="0" collapsed="false">
      <c r="A10" s="0" t="n">
        <v>4.63</v>
      </c>
      <c r="C10" s="1" t="s">
        <v>16</v>
      </c>
      <c r="D10" s="3" t="n">
        <f aca="false">A2*A11</f>
        <v>21.546</v>
      </c>
      <c r="G10" s="1" t="s">
        <v>11</v>
      </c>
      <c r="H10" s="0" t="s">
        <v>12</v>
      </c>
    </row>
    <row r="11" customFormat="false" ht="12.75" hidden="false" customHeight="false" outlineLevel="0" collapsed="false">
      <c r="A11" s="0" t="n">
        <v>5.13</v>
      </c>
      <c r="D11" s="3" t="n">
        <f aca="false">A3*A11</f>
        <v>11.4912</v>
      </c>
      <c r="F11" s="1" t="s">
        <v>11</v>
      </c>
      <c r="G11" s="3" t="n">
        <f aca="false">F2*1/D2</f>
        <v>51.4244574719737</v>
      </c>
      <c r="H11" s="3" t="n">
        <f aca="false">G11*60*J2/1000</f>
        <v>6.4805492132058</v>
      </c>
    </row>
    <row r="12" customFormat="false" ht="12.75" hidden="false" customHeight="false" outlineLevel="0" collapsed="false">
      <c r="A12" s="0" t="s">
        <v>17</v>
      </c>
      <c r="D12" s="3" t="n">
        <f aca="false">A4*A11</f>
        <v>7.0281</v>
      </c>
      <c r="G12" s="3" t="n">
        <f aca="false">F2*1/D3</f>
        <v>96.4208577599506</v>
      </c>
      <c r="H12" s="3" t="n">
        <f aca="false">G12*60*J2/1000</f>
        <v>12.1510297747609</v>
      </c>
    </row>
    <row r="13" customFormat="false" ht="12.75" hidden="false" customHeight="false" outlineLevel="0" collapsed="false">
      <c r="D13" s="3" t="n">
        <f aca="false">A5*A11</f>
        <v>5.13</v>
      </c>
      <c r="G13" s="3" t="n">
        <f aca="false">F2*1/D4</f>
        <v>157.651621446927</v>
      </c>
      <c r="H13" s="3" t="n">
        <f aca="false">G13*60*J2/1000</f>
        <v>19.867377149974</v>
      </c>
    </row>
    <row r="14" customFormat="false" ht="12.75" hidden="false" customHeight="false" outlineLevel="0" collapsed="false">
      <c r="D14" s="3" t="n">
        <f aca="false">A6*A11</f>
        <v>3.8988</v>
      </c>
      <c r="G14" s="3" t="n">
        <f aca="false">F2*1/D5</f>
        <v>215.982721382289</v>
      </c>
      <c r="H14" s="3" t="n">
        <f aca="false">G14*60*J2/1000</f>
        <v>27.2183066954644</v>
      </c>
    </row>
    <row r="15" customFormat="false" ht="12.75" hidden="false" customHeight="false" outlineLevel="0" collapsed="false">
      <c r="D15" s="3" t="n">
        <f aca="false">A7*A11</f>
        <v>0</v>
      </c>
      <c r="G15" s="3" t="n">
        <f aca="false">F2*1/D6</f>
        <v>284.187791292486</v>
      </c>
      <c r="H15" s="3" t="n">
        <f aca="false">G15*60*J2/1000</f>
        <v>35.8135614414005</v>
      </c>
    </row>
    <row r="16" customFormat="false" ht="12.75" hidden="false" customHeight="false" outlineLevel="0" collapsed="false">
      <c r="G16" s="3"/>
      <c r="H16" s="3"/>
    </row>
    <row r="17" customFormat="false" ht="12.75" hidden="false" customHeight="false" outlineLevel="0" collapsed="false">
      <c r="G17" s="3"/>
      <c r="H17" s="3"/>
    </row>
    <row r="18" customFormat="false" ht="12.75" hidden="false" customHeight="false" outlineLevel="0" collapsed="false">
      <c r="G18" s="3"/>
      <c r="H18" s="3"/>
    </row>
    <row r="19" customFormat="false" ht="12.75" hidden="false" customHeight="false" outlineLevel="0" collapsed="false">
      <c r="G19" s="3"/>
      <c r="H19" s="0" t="s">
        <v>12</v>
      </c>
    </row>
    <row r="20" customFormat="false" ht="12.75" hidden="false" customHeight="false" outlineLevel="0" collapsed="false">
      <c r="F20" s="1" t="s">
        <v>14</v>
      </c>
      <c r="G20" s="3" t="n">
        <f aca="false">F$2*1/D10</f>
        <v>46.4123271140815</v>
      </c>
      <c r="H20" s="3" t="n">
        <f aca="false">G20*60*J$2/1000</f>
        <v>5.84891673628516</v>
      </c>
    </row>
    <row r="21" customFormat="false" ht="12.75" hidden="false" customHeight="false" outlineLevel="0" collapsed="false">
      <c r="G21" s="3" t="n">
        <f aca="false">F$2*1/D11</f>
        <v>87.0231133389028</v>
      </c>
      <c r="H21" s="3" t="n">
        <f aca="false">G21*60*J$2/1000</f>
        <v>10.9667188805347</v>
      </c>
    </row>
    <row r="22" customFormat="false" ht="12.75" hidden="false" customHeight="false" outlineLevel="0" collapsed="false">
      <c r="G22" s="3" t="n">
        <f aca="false">F$2*1/D12</f>
        <v>142.28596633514</v>
      </c>
      <c r="H22" s="3" t="n">
        <f aca="false">G22*60*J$2/1000</f>
        <v>17.9309856148888</v>
      </c>
    </row>
    <row r="23" customFormat="false" ht="12.75" hidden="false" customHeight="false" outlineLevel="0" collapsed="false">
      <c r="G23" s="3" t="n">
        <f aca="false">F$2*1/D13</f>
        <v>194.931773879142</v>
      </c>
      <c r="H23" s="3" t="n">
        <f aca="false">G23*60*J$2/1000</f>
        <v>24.5654502923977</v>
      </c>
    </row>
    <row r="24" customFormat="false" ht="12.75" hidden="false" customHeight="false" outlineLevel="0" collapsed="false">
      <c r="G24" s="3" t="n">
        <f aca="false">F$2*1/D14</f>
        <v>256.489176156766</v>
      </c>
      <c r="H24" s="3" t="n">
        <f aca="false">G24*60*J$2/1000</f>
        <v>32.3229609110496</v>
      </c>
    </row>
    <row r="25" customFormat="false" ht="12.75" hidden="false" customHeight="false" outlineLevel="0" collapsed="false">
      <c r="G25" s="3"/>
      <c r="H25" s="3"/>
    </row>
    <row r="27" customFormat="false" ht="12.75" hidden="false" customHeight="false" outlineLevel="0" collapsed="false">
      <c r="B27" s="0" t="n">
        <v>1000</v>
      </c>
      <c r="C27" s="0" t="n">
        <v>1500</v>
      </c>
      <c r="D27" s="0" t="n">
        <v>2000</v>
      </c>
      <c r="E27" s="0" t="n">
        <v>2500</v>
      </c>
      <c r="F27" s="0" t="n">
        <v>3000</v>
      </c>
      <c r="G27" s="0" t="n">
        <v>3500</v>
      </c>
      <c r="H27" s="0" t="n">
        <v>4000</v>
      </c>
    </row>
    <row r="28" customFormat="false" ht="12.75" hidden="false" customHeight="false" outlineLevel="0" collapsed="false">
      <c r="A28" s="0" t="n">
        <v>1</v>
      </c>
      <c r="B28" s="3" t="n">
        <f aca="false">H11</f>
        <v>6.4805492132058</v>
      </c>
      <c r="C28" s="3" t="n">
        <f aca="false">B28*C$27/B$27</f>
        <v>9.7208238198087</v>
      </c>
      <c r="D28" s="3" t="n">
        <f aca="false">B28*D$27/B$27</f>
        <v>12.9610984264116</v>
      </c>
      <c r="E28" s="3" t="n">
        <f aca="false">B28*E$27/B$27</f>
        <v>16.2013730330145</v>
      </c>
      <c r="F28" s="3" t="n">
        <f aca="false">B28*F$27/B$27</f>
        <v>19.4416476396174</v>
      </c>
      <c r="G28" s="3" t="n">
        <f aca="false">B28*G$27/B$27</f>
        <v>22.6819222462203</v>
      </c>
      <c r="H28" s="3" t="n">
        <f aca="false">B28*H$27/B$27</f>
        <v>25.9221968528232</v>
      </c>
    </row>
    <row r="29" customFormat="false" ht="12.75" hidden="false" customHeight="false" outlineLevel="0" collapsed="false">
      <c r="A29" s="0" t="n">
        <v>2</v>
      </c>
      <c r="B29" s="3" t="n">
        <f aca="false">H12</f>
        <v>12.1510297747609</v>
      </c>
      <c r="C29" s="3" t="n">
        <f aca="false">B29*C$27/B$27</f>
        <v>18.2265446621413</v>
      </c>
      <c r="D29" s="3" t="n">
        <f aca="false">B29*D$27/B$27</f>
        <v>24.3020595495218</v>
      </c>
      <c r="E29" s="3" t="n">
        <f aca="false">B29*E$27/B$27</f>
        <v>30.3775744369022</v>
      </c>
      <c r="F29" s="3" t="n">
        <f aca="false">B29*F$27/B$27</f>
        <v>36.4530893242826</v>
      </c>
      <c r="G29" s="3" t="n">
        <f aca="false">B29*G$27/B$27</f>
        <v>42.5286042116631</v>
      </c>
      <c r="H29" s="3" t="n">
        <f aca="false">B29*H$27/B$27</f>
        <v>48.6041190990435</v>
      </c>
    </row>
    <row r="30" customFormat="false" ht="12.75" hidden="false" customHeight="false" outlineLevel="0" collapsed="false">
      <c r="A30" s="0" t="n">
        <v>3</v>
      </c>
      <c r="B30" s="3" t="n">
        <f aca="false">H13</f>
        <v>19.867377149974</v>
      </c>
      <c r="C30" s="3" t="n">
        <f aca="false">B30*C$27/B$27</f>
        <v>29.801065724961</v>
      </c>
      <c r="D30" s="3" t="n">
        <f aca="false">B30*D$27/B$27</f>
        <v>39.734754299948</v>
      </c>
      <c r="E30" s="3" t="n">
        <f aca="false">B30*E$27/B$27</f>
        <v>49.668442874935</v>
      </c>
      <c r="F30" s="3" t="n">
        <f aca="false">B30*F$27/B$27</f>
        <v>59.602131449922</v>
      </c>
      <c r="G30" s="3" t="n">
        <f aca="false">B30*G$27/B$27</f>
        <v>69.535820024909</v>
      </c>
      <c r="H30" s="3" t="n">
        <f aca="false">B30*H$27/B$27</f>
        <v>79.469508599896</v>
      </c>
    </row>
    <row r="31" customFormat="false" ht="12.75" hidden="false" customHeight="false" outlineLevel="0" collapsed="false">
      <c r="A31" s="0" t="n">
        <v>4</v>
      </c>
      <c r="B31" s="3" t="n">
        <f aca="false">H14</f>
        <v>27.2183066954644</v>
      </c>
      <c r="C31" s="3" t="n">
        <f aca="false">B31*C$27/B$27</f>
        <v>40.8274600431965</v>
      </c>
      <c r="D31" s="3" t="n">
        <f aca="false">B31*D$27/B$27</f>
        <v>54.4366133909287</v>
      </c>
      <c r="E31" s="3" t="n">
        <f aca="false">B31*E$27/B$27</f>
        <v>68.0457667386609</v>
      </c>
      <c r="F31" s="3" t="n">
        <f aca="false">B31*F$27/B$27</f>
        <v>81.6549200863931</v>
      </c>
      <c r="G31" s="3" t="n">
        <f aca="false">B31*G$27/B$27</f>
        <v>95.2640734341253</v>
      </c>
      <c r="H31" s="3" t="n">
        <f aca="false">B31*H$27/B$27</f>
        <v>108.873226781857</v>
      </c>
    </row>
    <row r="32" customFormat="false" ht="12.75" hidden="false" customHeight="false" outlineLevel="0" collapsed="false">
      <c r="A32" s="0" t="n">
        <v>5</v>
      </c>
      <c r="B32" s="3" t="n">
        <f aca="false">H15</f>
        <v>35.8135614414005</v>
      </c>
      <c r="C32" s="3" t="n">
        <f aca="false">B32*C$27/B$27</f>
        <v>53.7203421621007</v>
      </c>
      <c r="D32" s="3" t="n">
        <f aca="false">B32*D$27/B$27</f>
        <v>71.627122882801</v>
      </c>
      <c r="E32" s="3" t="n">
        <f aca="false">B32*E$27/B$27</f>
        <v>89.5339036035012</v>
      </c>
      <c r="F32" s="3" t="n">
        <f aca="false">B32*F$27/B$27</f>
        <v>107.440684324201</v>
      </c>
      <c r="G32" s="3" t="n">
        <f aca="false">B32*G$27/B$27</f>
        <v>125.347465044902</v>
      </c>
      <c r="H32" s="3" t="n">
        <f aca="false">B32*H$27/B$27</f>
        <v>143.254245765602</v>
      </c>
    </row>
    <row r="33" customFormat="false" ht="12.75" hidden="false" customHeight="false" outlineLevel="0" collapsed="false">
      <c r="A33" s="0" t="n">
        <v>6</v>
      </c>
      <c r="B33" s="3" t="n">
        <f aca="false">H16</f>
        <v>0</v>
      </c>
      <c r="C33" s="3" t="n">
        <f aca="false">B33*C$27/B$27</f>
        <v>0</v>
      </c>
      <c r="D33" s="3" t="n">
        <f aca="false">B33*D$27/B$27</f>
        <v>0</v>
      </c>
      <c r="E33" s="3" t="n">
        <f aca="false">B33*E$27/B$27</f>
        <v>0</v>
      </c>
      <c r="F33" s="3" t="n">
        <f aca="false">B33*F$27/B$27</f>
        <v>0</v>
      </c>
      <c r="G33" s="3" t="n">
        <f aca="false">B33*G$27/B$27</f>
        <v>0</v>
      </c>
      <c r="H33" s="3" t="n">
        <f aca="false">B33*H$27/B$27</f>
        <v>0</v>
      </c>
    </row>
    <row r="35" customFormat="false" ht="12.75" hidden="false" customHeight="false" outlineLevel="0" collapsed="false">
      <c r="B35" s="0" t="n">
        <v>1000</v>
      </c>
      <c r="C35" s="0" t="n">
        <v>1500</v>
      </c>
      <c r="D35" s="0" t="n">
        <v>2000</v>
      </c>
      <c r="E35" s="0" t="n">
        <v>2500</v>
      </c>
      <c r="F35" s="0" t="n">
        <v>3000</v>
      </c>
      <c r="G35" s="0" t="n">
        <v>3500</v>
      </c>
      <c r="H35" s="0" t="n">
        <v>4000</v>
      </c>
    </row>
    <row r="36" customFormat="false" ht="12.75" hidden="false" customHeight="false" outlineLevel="0" collapsed="false">
      <c r="A36" s="0" t="n">
        <v>1</v>
      </c>
      <c r="B36" s="3" t="n">
        <f aca="false">H20</f>
        <v>5.84891673628516</v>
      </c>
      <c r="C36" s="0" t="n">
        <f aca="false">B36*C$35/B$35</f>
        <v>8.77337510442774</v>
      </c>
      <c r="D36" s="0" t="n">
        <f aca="false">B36*D$35/B$35</f>
        <v>11.6978334725703</v>
      </c>
      <c r="E36" s="0" t="n">
        <f aca="false">B36*E$35/B$35</f>
        <v>14.6222918407129</v>
      </c>
      <c r="F36" s="0" t="n">
        <f aca="false">B36*F$35/B$35</f>
        <v>17.5467502088555</v>
      </c>
      <c r="G36" s="0" t="n">
        <f aca="false">B36*G$35/B$35</f>
        <v>20.4712085769981</v>
      </c>
      <c r="H36" s="0" t="n">
        <f aca="false">B36*H$35/B$35</f>
        <v>23.3956669451406</v>
      </c>
    </row>
    <row r="37" customFormat="false" ht="12.75" hidden="false" customHeight="false" outlineLevel="0" collapsed="false">
      <c r="A37" s="0" t="n">
        <v>2</v>
      </c>
      <c r="B37" s="3" t="n">
        <f aca="false">H21</f>
        <v>10.9667188805347</v>
      </c>
      <c r="C37" s="0" t="n">
        <f aca="false">B37*C$35/B$35</f>
        <v>16.450078320802</v>
      </c>
      <c r="D37" s="0" t="n">
        <f aca="false">B37*D$35/B$35</f>
        <v>21.9334377610693</v>
      </c>
      <c r="E37" s="0" t="n">
        <f aca="false">B37*E$35/B$35</f>
        <v>27.4167972013367</v>
      </c>
      <c r="F37" s="0" t="n">
        <f aca="false">B37*F$35/B$35</f>
        <v>32.900156641604</v>
      </c>
      <c r="G37" s="0" t="n">
        <f aca="false">B37*G$35/B$35</f>
        <v>38.3835160818714</v>
      </c>
      <c r="H37" s="0" t="n">
        <f aca="false">B37*H$35/B$35</f>
        <v>43.8668755221387</v>
      </c>
    </row>
    <row r="38" customFormat="false" ht="12.75" hidden="false" customHeight="false" outlineLevel="0" collapsed="false">
      <c r="A38" s="0" t="n">
        <v>3</v>
      </c>
      <c r="B38" s="3" t="n">
        <f aca="false">H22</f>
        <v>17.9309856148888</v>
      </c>
      <c r="C38" s="0" t="n">
        <f aca="false">B38*C$35/B$35</f>
        <v>26.8964784223332</v>
      </c>
      <c r="D38" s="0" t="n">
        <f aca="false">B38*D$35/B$35</f>
        <v>35.8619712297776</v>
      </c>
      <c r="E38" s="0" t="n">
        <f aca="false">B38*E$35/B$35</f>
        <v>44.827464037222</v>
      </c>
      <c r="F38" s="0" t="n">
        <f aca="false">B38*F$35/B$35</f>
        <v>53.7929568446664</v>
      </c>
      <c r="G38" s="0" t="n">
        <f aca="false">B38*G$35/B$35</f>
        <v>62.7584496521108</v>
      </c>
      <c r="H38" s="0" t="n">
        <f aca="false">B38*H$35/B$35</f>
        <v>71.7239424595552</v>
      </c>
    </row>
    <row r="39" customFormat="false" ht="12.75" hidden="false" customHeight="false" outlineLevel="0" collapsed="false">
      <c r="A39" s="0" t="n">
        <v>4</v>
      </c>
      <c r="B39" s="3" t="n">
        <f aca="false">H23</f>
        <v>24.5654502923977</v>
      </c>
      <c r="C39" s="0" t="n">
        <f aca="false">B39*C$35/B$35</f>
        <v>36.8481754385965</v>
      </c>
      <c r="D39" s="0" t="n">
        <f aca="false">B39*D$35/B$35</f>
        <v>49.1309005847953</v>
      </c>
      <c r="E39" s="0" t="n">
        <f aca="false">B39*E$35/B$35</f>
        <v>61.4136257309942</v>
      </c>
      <c r="F39" s="0" t="n">
        <f aca="false">B39*F$35/B$35</f>
        <v>73.696350877193</v>
      </c>
      <c r="G39" s="0" t="n">
        <f aca="false">B39*G$35/B$35</f>
        <v>85.9790760233918</v>
      </c>
      <c r="H39" s="0" t="n">
        <f aca="false">B39*H$35/B$35</f>
        <v>98.2618011695906</v>
      </c>
    </row>
    <row r="40" customFormat="false" ht="12.75" hidden="false" customHeight="false" outlineLevel="0" collapsed="false">
      <c r="A40" s="0" t="n">
        <v>5</v>
      </c>
      <c r="B40" s="3" t="n">
        <f aca="false">H24</f>
        <v>32.3229609110496</v>
      </c>
      <c r="C40" s="0" t="n">
        <f aca="false">B40*C$35/B$35</f>
        <v>48.4844413665743</v>
      </c>
      <c r="D40" s="0" t="n">
        <f aca="false">B40*D$35/B$35</f>
        <v>64.6459218220991</v>
      </c>
      <c r="E40" s="0" t="n">
        <f aca="false">B40*E$35/B$35</f>
        <v>80.8074022776239</v>
      </c>
      <c r="F40" s="0" t="n">
        <f aca="false">B40*F$35/B$35</f>
        <v>96.9688827331487</v>
      </c>
      <c r="G40" s="0" t="n">
        <f aca="false">B40*G$35/B$35</f>
        <v>113.130363188673</v>
      </c>
      <c r="H40" s="0" t="n">
        <f aca="false">B40*H$35/B$35</f>
        <v>129.291843644198</v>
      </c>
    </row>
    <row r="41" customFormat="false" ht="12.75" hidden="false" customHeight="false" outlineLevel="0" collapsed="false">
      <c r="A41" s="0" t="n">
        <v>6</v>
      </c>
      <c r="B41" s="3" t="n">
        <f aca="false">H25</f>
        <v>0</v>
      </c>
      <c r="C41" s="0" t="n">
        <f aca="false">B41*C$35/B$35</f>
        <v>0</v>
      </c>
      <c r="D41" s="0" t="n">
        <f aca="false">B41*D$35/B$35</f>
        <v>0</v>
      </c>
      <c r="E41" s="0" t="n">
        <f aca="false">B41*E$35/B$35</f>
        <v>0</v>
      </c>
      <c r="F41" s="0" t="n">
        <f aca="false">B41*F$35/B$35</f>
        <v>0</v>
      </c>
      <c r="G41" s="0" t="n">
        <f aca="false">B41*G$35/B$35</f>
        <v>0</v>
      </c>
      <c r="H41" s="0" t="n">
        <f aca="false">B41*H$35/B$35</f>
        <v>0</v>
      </c>
    </row>
  </sheetData>
  <mergeCells count="1"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8:04:32Z</dcterms:created>
  <dc:creator>Administrator</dc:creator>
  <dc:description/>
  <dc:language>en-US</dc:language>
  <cp:lastModifiedBy>Administrator</cp:lastModifiedBy>
  <dcterms:modified xsi:type="dcterms:W3CDTF">2011-03-08T15:05:24Z</dcterms:modified>
  <cp:revision>0</cp:revision>
  <dc:subject/>
  <dc:title/>
</cp:coreProperties>
</file>