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old" sheetId="1" state="visible" r:id="rId2"/>
    <sheet name="100 old 2nd vers." sheetId="2" state="visible" r:id="rId3"/>
    <sheet name="115 n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cambio</t>
  </si>
  <si>
    <t xml:space="preserve">rotolamento</t>
  </si>
  <si>
    <t xml:space="preserve">100 long</t>
  </si>
  <si>
    <t xml:space="preserve">giri/min</t>
  </si>
  <si>
    <t xml:space="preserve">185/80-15</t>
  </si>
  <si>
    <t xml:space="preserve">metri</t>
  </si>
  <si>
    <t xml:space="preserve">Diam cerchio</t>
  </si>
  <si>
    <t xml:space="preserve">Largh</t>
  </si>
  <si>
    <t xml:space="preserve">Spalla</t>
  </si>
  <si>
    <t xml:space="preserve">rid fin</t>
  </si>
  <si>
    <t xml:space="preserve">100 short</t>
  </si>
  <si>
    <t xml:space="preserve">km/h</t>
  </si>
  <si>
    <t xml:space="preserve">vel dichiarata 137 km/h</t>
  </si>
  <si>
    <t xml:space="preserve">115 long</t>
  </si>
  <si>
    <t xml:space="preserve">175/75-16</t>
  </si>
  <si>
    <t xml:space="preserve">115 short</t>
  </si>
  <si>
    <t xml:space="preserve">opt5,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8:$H$28</c:f>
              <c:numCache>
                <c:formatCode>General</c:formatCode>
                <c:ptCount val="7"/>
                <c:pt idx="0">
                  <c:v>6.60621222244667</c:v>
                </c:pt>
                <c:pt idx="1">
                  <c:v>9.90931833367</c:v>
                </c:pt>
                <c:pt idx="2">
                  <c:v>13.2124244448933</c:v>
                </c:pt>
                <c:pt idx="3">
                  <c:v>16.5155305561167</c:v>
                </c:pt>
                <c:pt idx="4">
                  <c:v>19.81863666734</c:v>
                </c:pt>
                <c:pt idx="5">
                  <c:v>23.1217427785633</c:v>
                </c:pt>
                <c:pt idx="6">
                  <c:v>26.4248488897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9:$H$29</c:f>
              <c:numCache>
                <c:formatCode>General</c:formatCode>
                <c:ptCount val="7"/>
                <c:pt idx="0">
                  <c:v>12.2981718605369</c:v>
                </c:pt>
                <c:pt idx="1">
                  <c:v>18.4472577908053</c:v>
                </c:pt>
                <c:pt idx="2">
                  <c:v>24.5963437210737</c:v>
                </c:pt>
                <c:pt idx="3">
                  <c:v>30.7454296513422</c:v>
                </c:pt>
                <c:pt idx="4">
                  <c:v>36.8945155816106</c:v>
                </c:pt>
                <c:pt idx="5">
                  <c:v>43.0436015118791</c:v>
                </c:pt>
                <c:pt idx="6">
                  <c:v>49.1926874421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0:$H$30</c:f>
              <c:numCache>
                <c:formatCode>General</c:formatCode>
                <c:ptCount val="7"/>
                <c:pt idx="0">
                  <c:v>18.7400714065324</c:v>
                </c:pt>
                <c:pt idx="1">
                  <c:v>28.1101071097986</c:v>
                </c:pt>
                <c:pt idx="2">
                  <c:v>37.4801428130648</c:v>
                </c:pt>
                <c:pt idx="3">
                  <c:v>46.8501785163309</c:v>
                </c:pt>
                <c:pt idx="4">
                  <c:v>56.2202142195971</c:v>
                </c:pt>
                <c:pt idx="5">
                  <c:v>65.5902499228633</c:v>
                </c:pt>
                <c:pt idx="6">
                  <c:v>74.960285626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1:$H$31</c:f>
              <c:numCache>
                <c:formatCode>General</c:formatCode>
                <c:ptCount val="7"/>
                <c:pt idx="0">
                  <c:v>27.5479049676026</c:v>
                </c:pt>
                <c:pt idx="1">
                  <c:v>41.3218574514039</c:v>
                </c:pt>
                <c:pt idx="2">
                  <c:v>55.0958099352052</c:v>
                </c:pt>
                <c:pt idx="3">
                  <c:v>68.8697624190065</c:v>
                </c:pt>
                <c:pt idx="4">
                  <c:v>82.6437149028078</c:v>
                </c:pt>
                <c:pt idx="5">
                  <c:v>96.4176673866091</c:v>
                </c:pt>
                <c:pt idx="6">
                  <c:v>110.1916198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2:$H$32</c:f>
              <c:numCache>
                <c:formatCode>General</c:formatCode>
                <c:ptCount val="7"/>
                <c:pt idx="0">
                  <c:v>33.595006058052</c:v>
                </c:pt>
                <c:pt idx="1">
                  <c:v>50.3925090870779</c:v>
                </c:pt>
                <c:pt idx="2">
                  <c:v>67.1900121161039</c:v>
                </c:pt>
                <c:pt idx="3">
                  <c:v>83.9875151451299</c:v>
                </c:pt>
                <c:pt idx="4">
                  <c:v>100.785018174156</c:v>
                </c:pt>
                <c:pt idx="5">
                  <c:v>117.582521203182</c:v>
                </c:pt>
                <c:pt idx="6">
                  <c:v>134.38002423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2503"/>
        <c:axId val="31551414"/>
      </c:lineChart>
      <c:catAx>
        <c:axId val="1570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1414"/>
        <c:crossesAt val="0"/>
        <c:auto val="1"/>
        <c:lblAlgn val="ctr"/>
        <c:lblOffset val="100"/>
        <c:noMultiLvlLbl val="0"/>
      </c:catAx>
      <c:valAx>
        <c:axId val="3155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25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6:$H$36</c:f>
              <c:numCache>
                <c:formatCode>General</c:formatCode>
                <c:ptCount val="7"/>
                <c:pt idx="0">
                  <c:v>5.96233188887487</c:v>
                </c:pt>
                <c:pt idx="1">
                  <c:v>8.9434978333123</c:v>
                </c:pt>
                <c:pt idx="2">
                  <c:v>11.9246637777497</c:v>
                </c:pt>
                <c:pt idx="3">
                  <c:v>14.9058297221872</c:v>
                </c:pt>
                <c:pt idx="4">
                  <c:v>17.8869956666246</c:v>
                </c:pt>
                <c:pt idx="5">
                  <c:v>20.868161611062</c:v>
                </c:pt>
                <c:pt idx="6">
                  <c:v>23.8493275554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7:$H$37</c:f>
              <c:numCache>
                <c:formatCode>General</c:formatCode>
                <c:ptCount val="7"/>
                <c:pt idx="0">
                  <c:v>11.0995196324144</c:v>
                </c:pt>
                <c:pt idx="1">
                  <c:v>16.6492794486216</c:v>
                </c:pt>
                <c:pt idx="2">
                  <c:v>22.1990392648287</c:v>
                </c:pt>
                <c:pt idx="3">
                  <c:v>27.7487990810359</c:v>
                </c:pt>
                <c:pt idx="4">
                  <c:v>33.2985588972431</c:v>
                </c:pt>
                <c:pt idx="5">
                  <c:v>38.8483187134503</c:v>
                </c:pt>
                <c:pt idx="6">
                  <c:v>44.3980785296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8:$H$38</c:f>
              <c:numCache>
                <c:formatCode>General</c:formatCode>
                <c:ptCount val="7"/>
                <c:pt idx="0">
                  <c:v>16.9135537255838</c:v>
                </c:pt>
                <c:pt idx="1">
                  <c:v>25.3703305883757</c:v>
                </c:pt>
                <c:pt idx="2">
                  <c:v>33.8271074511676</c:v>
                </c:pt>
                <c:pt idx="3">
                  <c:v>42.2838843139595</c:v>
                </c:pt>
                <c:pt idx="4">
                  <c:v>50.7406611767514</c:v>
                </c:pt>
                <c:pt idx="5">
                  <c:v>59.1974380395433</c:v>
                </c:pt>
                <c:pt idx="6">
                  <c:v>67.654214902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9:$H$39</c:f>
              <c:numCache>
                <c:formatCode>General</c:formatCode>
                <c:ptCount val="7"/>
                <c:pt idx="0">
                  <c:v>24.8629239766082</c:v>
                </c:pt>
                <c:pt idx="1">
                  <c:v>37.2943859649123</c:v>
                </c:pt>
                <c:pt idx="2">
                  <c:v>49.7258479532164</c:v>
                </c:pt>
                <c:pt idx="3">
                  <c:v>62.1573099415205</c:v>
                </c:pt>
                <c:pt idx="4">
                  <c:v>74.5887719298246</c:v>
                </c:pt>
                <c:pt idx="5">
                  <c:v>87.0202339181287</c:v>
                </c:pt>
                <c:pt idx="6">
                  <c:v>99.4516959064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40:$H$40</c:f>
              <c:numCache>
                <c:formatCode>General</c:formatCode>
                <c:ptCount val="7"/>
                <c:pt idx="0">
                  <c:v>30.3206389958636</c:v>
                </c:pt>
                <c:pt idx="1">
                  <c:v>45.4809584937955</c:v>
                </c:pt>
                <c:pt idx="2">
                  <c:v>60.6412779917273</c:v>
                </c:pt>
                <c:pt idx="3">
                  <c:v>75.8015974896591</c:v>
                </c:pt>
                <c:pt idx="4">
                  <c:v>90.9619169875909</c:v>
                </c:pt>
                <c:pt idx="5">
                  <c:v>106.122236485523</c:v>
                </c:pt>
                <c:pt idx="6">
                  <c:v>121.28255598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0583"/>
        <c:axId val="7843320"/>
      </c:lineChart>
      <c:catAx>
        <c:axId val="8998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320"/>
        <c:crossesAt val="0"/>
        <c:auto val="1"/>
        <c:lblAlgn val="ctr"/>
        <c:lblOffset val="100"/>
        <c:noMultiLvlLbl val="0"/>
      </c:catAx>
      <c:valAx>
        <c:axId val="784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8:$H$28</c:f>
              <c:numCache>
                <c:formatCode>General</c:formatCode>
                <c:ptCount val="7"/>
                <c:pt idx="0">
                  <c:v>6.60621222244667</c:v>
                </c:pt>
                <c:pt idx="1">
                  <c:v>9.90931833367</c:v>
                </c:pt>
                <c:pt idx="2">
                  <c:v>13.2124244448933</c:v>
                </c:pt>
                <c:pt idx="3">
                  <c:v>16.5155305561167</c:v>
                </c:pt>
                <c:pt idx="4">
                  <c:v>19.81863666734</c:v>
                </c:pt>
                <c:pt idx="5">
                  <c:v>23.1217427785633</c:v>
                </c:pt>
                <c:pt idx="6">
                  <c:v>26.4248488897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9:$H$29</c:f>
              <c:numCache>
                <c:formatCode>General</c:formatCode>
                <c:ptCount val="7"/>
                <c:pt idx="0">
                  <c:v>12.2981718605369</c:v>
                </c:pt>
                <c:pt idx="1">
                  <c:v>18.4472577908053</c:v>
                </c:pt>
                <c:pt idx="2">
                  <c:v>24.5963437210737</c:v>
                </c:pt>
                <c:pt idx="3">
                  <c:v>30.7454296513422</c:v>
                </c:pt>
                <c:pt idx="4">
                  <c:v>36.8945155816106</c:v>
                </c:pt>
                <c:pt idx="5">
                  <c:v>43.0436015118791</c:v>
                </c:pt>
                <c:pt idx="6">
                  <c:v>49.1926874421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0:$H$30</c:f>
              <c:numCache>
                <c:formatCode>General</c:formatCode>
                <c:ptCount val="7"/>
                <c:pt idx="0">
                  <c:v>18.7400714065324</c:v>
                </c:pt>
                <c:pt idx="1">
                  <c:v>28.1101071097986</c:v>
                </c:pt>
                <c:pt idx="2">
                  <c:v>37.4801428130648</c:v>
                </c:pt>
                <c:pt idx="3">
                  <c:v>46.8501785163309</c:v>
                </c:pt>
                <c:pt idx="4">
                  <c:v>56.2202142195971</c:v>
                </c:pt>
                <c:pt idx="5">
                  <c:v>65.5902499228633</c:v>
                </c:pt>
                <c:pt idx="6">
                  <c:v>74.960285626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1:$H$31</c:f>
              <c:numCache>
                <c:formatCode>General</c:formatCode>
                <c:ptCount val="7"/>
                <c:pt idx="0">
                  <c:v>27.5479049676026</c:v>
                </c:pt>
                <c:pt idx="1">
                  <c:v>41.3218574514039</c:v>
                </c:pt>
                <c:pt idx="2">
                  <c:v>55.0958099352052</c:v>
                </c:pt>
                <c:pt idx="3">
                  <c:v>68.8697624190065</c:v>
                </c:pt>
                <c:pt idx="4">
                  <c:v>82.6437149028078</c:v>
                </c:pt>
                <c:pt idx="5">
                  <c:v>96.4176673866091</c:v>
                </c:pt>
                <c:pt idx="6">
                  <c:v>110.1916198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2:$H$32</c:f>
              <c:numCache>
                <c:formatCode>General</c:formatCode>
                <c:ptCount val="7"/>
                <c:pt idx="0">
                  <c:v>33.595006058052</c:v>
                </c:pt>
                <c:pt idx="1">
                  <c:v>50.3925090870779</c:v>
                </c:pt>
                <c:pt idx="2">
                  <c:v>67.1900121161039</c:v>
                </c:pt>
                <c:pt idx="3">
                  <c:v>83.9875151451299</c:v>
                </c:pt>
                <c:pt idx="4">
                  <c:v>100.785018174156</c:v>
                </c:pt>
                <c:pt idx="5">
                  <c:v>117.582521203182</c:v>
                </c:pt>
                <c:pt idx="6">
                  <c:v>134.38002423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7079"/>
        <c:axId val="28710143"/>
      </c:lineChart>
      <c:catAx>
        <c:axId val="2561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0143"/>
        <c:crossesAt val="0"/>
        <c:auto val="1"/>
        <c:lblAlgn val="ctr"/>
        <c:lblOffset val="100"/>
        <c:noMultiLvlLbl val="0"/>
      </c:catAx>
      <c:valAx>
        <c:axId val="2871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6:$H$36</c:f>
              <c:numCache>
                <c:formatCode>General</c:formatCode>
                <c:ptCount val="7"/>
                <c:pt idx="0">
                  <c:v>5.96233188887487</c:v>
                </c:pt>
                <c:pt idx="1">
                  <c:v>8.9434978333123</c:v>
                </c:pt>
                <c:pt idx="2">
                  <c:v>11.9246637777497</c:v>
                </c:pt>
                <c:pt idx="3">
                  <c:v>14.9058297221872</c:v>
                </c:pt>
                <c:pt idx="4">
                  <c:v>17.8869956666246</c:v>
                </c:pt>
                <c:pt idx="5">
                  <c:v>20.868161611062</c:v>
                </c:pt>
                <c:pt idx="6">
                  <c:v>23.8493275554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7:$H$37</c:f>
              <c:numCache>
                <c:formatCode>General</c:formatCode>
                <c:ptCount val="7"/>
                <c:pt idx="0">
                  <c:v>11.0995196324144</c:v>
                </c:pt>
                <c:pt idx="1">
                  <c:v>16.6492794486216</c:v>
                </c:pt>
                <c:pt idx="2">
                  <c:v>22.1990392648287</c:v>
                </c:pt>
                <c:pt idx="3">
                  <c:v>27.7487990810359</c:v>
                </c:pt>
                <c:pt idx="4">
                  <c:v>33.2985588972431</c:v>
                </c:pt>
                <c:pt idx="5">
                  <c:v>38.8483187134503</c:v>
                </c:pt>
                <c:pt idx="6">
                  <c:v>44.3980785296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8:$H$38</c:f>
              <c:numCache>
                <c:formatCode>General</c:formatCode>
                <c:ptCount val="7"/>
                <c:pt idx="0">
                  <c:v>16.9135537255838</c:v>
                </c:pt>
                <c:pt idx="1">
                  <c:v>25.3703305883757</c:v>
                </c:pt>
                <c:pt idx="2">
                  <c:v>33.8271074511676</c:v>
                </c:pt>
                <c:pt idx="3">
                  <c:v>42.2838843139595</c:v>
                </c:pt>
                <c:pt idx="4">
                  <c:v>50.7406611767514</c:v>
                </c:pt>
                <c:pt idx="5">
                  <c:v>59.1974380395433</c:v>
                </c:pt>
                <c:pt idx="6">
                  <c:v>67.654214902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9:$H$39</c:f>
              <c:numCache>
                <c:formatCode>General</c:formatCode>
                <c:ptCount val="7"/>
                <c:pt idx="0">
                  <c:v>24.8629239766082</c:v>
                </c:pt>
                <c:pt idx="1">
                  <c:v>37.2943859649123</c:v>
                </c:pt>
                <c:pt idx="2">
                  <c:v>49.7258479532164</c:v>
                </c:pt>
                <c:pt idx="3">
                  <c:v>62.1573099415205</c:v>
                </c:pt>
                <c:pt idx="4">
                  <c:v>74.5887719298246</c:v>
                </c:pt>
                <c:pt idx="5">
                  <c:v>87.0202339181287</c:v>
                </c:pt>
                <c:pt idx="6">
                  <c:v>99.4516959064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40:$H$40</c:f>
              <c:numCache>
                <c:formatCode>General</c:formatCode>
                <c:ptCount val="7"/>
                <c:pt idx="0">
                  <c:v>30.3206389958636</c:v>
                </c:pt>
                <c:pt idx="1">
                  <c:v>45.4809584937955</c:v>
                </c:pt>
                <c:pt idx="2">
                  <c:v>60.6412779917273</c:v>
                </c:pt>
                <c:pt idx="3">
                  <c:v>75.8015974896591</c:v>
                </c:pt>
                <c:pt idx="4">
                  <c:v>90.9619169875909</c:v>
                </c:pt>
                <c:pt idx="5">
                  <c:v>106.122236485523</c:v>
                </c:pt>
                <c:pt idx="6">
                  <c:v>121.282555983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86"/>
        <c:axId val="63717054"/>
      </c:lineChart>
      <c:catAx>
        <c:axId val="51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7054"/>
        <c:crossesAt val="0"/>
        <c:auto val="1"/>
        <c:lblAlgn val="ctr"/>
        <c:lblOffset val="100"/>
        <c:noMultiLvlLbl val="0"/>
      </c:catAx>
      <c:valAx>
        <c:axId val="63717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8:$H$28</c:f>
              <c:numCache>
                <c:formatCode>General</c:formatCode>
                <c:ptCount val="7"/>
                <c:pt idx="0">
                  <c:v>6.60621222244667</c:v>
                </c:pt>
                <c:pt idx="1">
                  <c:v>9.90931833367</c:v>
                </c:pt>
                <c:pt idx="2">
                  <c:v>13.2124244448933</c:v>
                </c:pt>
                <c:pt idx="3">
                  <c:v>16.5155305561167</c:v>
                </c:pt>
                <c:pt idx="4">
                  <c:v>19.81863666734</c:v>
                </c:pt>
                <c:pt idx="5">
                  <c:v>23.1217427785633</c:v>
                </c:pt>
                <c:pt idx="6">
                  <c:v>26.4248488897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29:$H$29</c:f>
              <c:numCache>
                <c:formatCode>General</c:formatCode>
                <c:ptCount val="7"/>
                <c:pt idx="0">
                  <c:v>12.2981718605369</c:v>
                </c:pt>
                <c:pt idx="1">
                  <c:v>18.4472577908053</c:v>
                </c:pt>
                <c:pt idx="2">
                  <c:v>24.5963437210737</c:v>
                </c:pt>
                <c:pt idx="3">
                  <c:v>30.7454296513422</c:v>
                </c:pt>
                <c:pt idx="4">
                  <c:v>36.8945155816106</c:v>
                </c:pt>
                <c:pt idx="5">
                  <c:v>43.0436015118791</c:v>
                </c:pt>
                <c:pt idx="6">
                  <c:v>49.1926874421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0:$H$30</c:f>
              <c:numCache>
                <c:formatCode>General</c:formatCode>
                <c:ptCount val="7"/>
                <c:pt idx="0">
                  <c:v>18.7400714065324</c:v>
                </c:pt>
                <c:pt idx="1">
                  <c:v>28.1101071097986</c:v>
                </c:pt>
                <c:pt idx="2">
                  <c:v>37.4801428130648</c:v>
                </c:pt>
                <c:pt idx="3">
                  <c:v>46.8501785163309</c:v>
                </c:pt>
                <c:pt idx="4">
                  <c:v>56.2202142195971</c:v>
                </c:pt>
                <c:pt idx="5">
                  <c:v>65.5902499228633</c:v>
                </c:pt>
                <c:pt idx="6">
                  <c:v>74.9602856261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1:$H$31</c:f>
              <c:numCache>
                <c:formatCode>General</c:formatCode>
                <c:ptCount val="7"/>
                <c:pt idx="0">
                  <c:v>27.5479049676026</c:v>
                </c:pt>
                <c:pt idx="1">
                  <c:v>41.3218574514039</c:v>
                </c:pt>
                <c:pt idx="2">
                  <c:v>55.0958099352052</c:v>
                </c:pt>
                <c:pt idx="3">
                  <c:v>68.8697624190065</c:v>
                </c:pt>
                <c:pt idx="4">
                  <c:v>82.6437149028078</c:v>
                </c:pt>
                <c:pt idx="5">
                  <c:v>96.4176673866091</c:v>
                </c:pt>
                <c:pt idx="6">
                  <c:v>110.19161987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3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2:$H$32</c:f>
              <c:numCache>
                <c:formatCode>General</c:formatCode>
                <c:ptCount val="7"/>
                <c:pt idx="0">
                  <c:v>33.595006058052</c:v>
                </c:pt>
                <c:pt idx="1">
                  <c:v>50.3925090870779</c:v>
                </c:pt>
                <c:pt idx="2">
                  <c:v>67.1900121161039</c:v>
                </c:pt>
                <c:pt idx="3">
                  <c:v>83.9875151451299</c:v>
                </c:pt>
                <c:pt idx="4">
                  <c:v>100.785018174156</c:v>
                </c:pt>
                <c:pt idx="5">
                  <c:v>117.582521203182</c:v>
                </c:pt>
                <c:pt idx="6">
                  <c:v>134.3800242322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0 old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27:$H$27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3:$H$33</c:f>
              <c:numCache>
                <c:formatCode>General</c:formatCode>
                <c:ptCount val="7"/>
                <c:pt idx="5">
                  <c:v>4500</c:v>
                </c:pt>
                <c:pt idx="6">
                  <c:v>151.177527261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30149"/>
        <c:axId val="55754272"/>
      </c:lineChart>
      <c:catAx>
        <c:axId val="83730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4272"/>
        <c:crossesAt val="0"/>
        <c:auto val="1"/>
        <c:lblAlgn val="ctr"/>
        <c:lblOffset val="100"/>
        <c:noMultiLvlLbl val="0"/>
      </c:catAx>
      <c:valAx>
        <c:axId val="5575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00 old'!$A$3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6:$H$36</c:f>
              <c:numCache>
                <c:formatCode>General</c:formatCode>
                <c:ptCount val="7"/>
                <c:pt idx="0">
                  <c:v>5.96233188887487</c:v>
                </c:pt>
                <c:pt idx="1">
                  <c:v>8.9434978333123</c:v>
                </c:pt>
                <c:pt idx="2">
                  <c:v>11.9246637777497</c:v>
                </c:pt>
                <c:pt idx="3">
                  <c:v>14.9058297221872</c:v>
                </c:pt>
                <c:pt idx="4">
                  <c:v>17.8869956666246</c:v>
                </c:pt>
                <c:pt idx="5">
                  <c:v>20.868161611062</c:v>
                </c:pt>
                <c:pt idx="6">
                  <c:v>23.8493275554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 old'!$A$3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7:$H$37</c:f>
              <c:numCache>
                <c:formatCode>General</c:formatCode>
                <c:ptCount val="7"/>
                <c:pt idx="0">
                  <c:v>11.0995196324144</c:v>
                </c:pt>
                <c:pt idx="1">
                  <c:v>16.6492794486216</c:v>
                </c:pt>
                <c:pt idx="2">
                  <c:v>22.1990392648287</c:v>
                </c:pt>
                <c:pt idx="3">
                  <c:v>27.7487990810359</c:v>
                </c:pt>
                <c:pt idx="4">
                  <c:v>33.2985588972431</c:v>
                </c:pt>
                <c:pt idx="5">
                  <c:v>38.8483187134503</c:v>
                </c:pt>
                <c:pt idx="6">
                  <c:v>44.3980785296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0 old'!$A$3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8:$H$38</c:f>
              <c:numCache>
                <c:formatCode>General</c:formatCode>
                <c:ptCount val="7"/>
                <c:pt idx="0">
                  <c:v>16.9135537255838</c:v>
                </c:pt>
                <c:pt idx="1">
                  <c:v>25.3703305883757</c:v>
                </c:pt>
                <c:pt idx="2">
                  <c:v>33.8271074511676</c:v>
                </c:pt>
                <c:pt idx="3">
                  <c:v>42.2838843139595</c:v>
                </c:pt>
                <c:pt idx="4">
                  <c:v>50.7406611767514</c:v>
                </c:pt>
                <c:pt idx="5">
                  <c:v>59.1974380395433</c:v>
                </c:pt>
                <c:pt idx="6">
                  <c:v>67.6542149023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0 old'!$A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39:$H$39</c:f>
              <c:numCache>
                <c:formatCode>General</c:formatCode>
                <c:ptCount val="7"/>
                <c:pt idx="0">
                  <c:v>24.8629239766082</c:v>
                </c:pt>
                <c:pt idx="1">
                  <c:v>37.2943859649123</c:v>
                </c:pt>
                <c:pt idx="2">
                  <c:v>49.7258479532164</c:v>
                </c:pt>
                <c:pt idx="3">
                  <c:v>62.1573099415205</c:v>
                </c:pt>
                <c:pt idx="4">
                  <c:v>74.5887719298246</c:v>
                </c:pt>
                <c:pt idx="5">
                  <c:v>87.0202339181287</c:v>
                </c:pt>
                <c:pt idx="6">
                  <c:v>99.4516959064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0 old'!$A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40:$H$40</c:f>
              <c:numCache>
                <c:formatCode>General</c:formatCode>
                <c:ptCount val="7"/>
                <c:pt idx="0">
                  <c:v>30.3206389958636</c:v>
                </c:pt>
                <c:pt idx="1">
                  <c:v>45.4809584937955</c:v>
                </c:pt>
                <c:pt idx="2">
                  <c:v>60.6412779917273</c:v>
                </c:pt>
                <c:pt idx="3">
                  <c:v>75.8015974896591</c:v>
                </c:pt>
                <c:pt idx="4">
                  <c:v>90.9619169875909</c:v>
                </c:pt>
                <c:pt idx="5">
                  <c:v>106.122236485523</c:v>
                </c:pt>
                <c:pt idx="6">
                  <c:v>121.2825559834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0 old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 old'!$B$35:$H$35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'100 old'!$B$41:$H$41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2024"/>
        <c:axId val="24224576"/>
      </c:lineChart>
      <c:catAx>
        <c:axId val="4499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4576"/>
        <c:crossesAt val="0"/>
        <c:auto val="1"/>
        <c:lblAlgn val="ctr"/>
        <c:lblOffset val="100"/>
        <c:noMultiLvlLbl val="0"/>
      </c:catAx>
      <c:valAx>
        <c:axId val="2422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9</xdr:row>
      <xdr:rowOff>142920</xdr:rowOff>
    </xdr:from>
    <xdr:to>
      <xdr:col>15</xdr:col>
      <xdr:colOff>44928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5360400" y="1600200"/>
        <a:ext cx="489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68800</xdr:colOff>
      <xdr:row>8</xdr:row>
      <xdr:rowOff>95760</xdr:rowOff>
    </xdr:to>
    <xdr:pic>
      <xdr:nvPicPr>
        <xdr:cNvPr id="1" name="Picture 3" descr="Tire Circumference Formula"/>
        <xdr:cNvPicPr/>
      </xdr:nvPicPr>
      <xdr:blipFill>
        <a:blip r:embed="rId2"/>
        <a:stretch/>
      </xdr:blipFill>
      <xdr:spPr>
        <a:xfrm>
          <a:off x="3879000" y="733680"/>
          <a:ext cx="521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26</xdr:row>
      <xdr:rowOff>28440</xdr:rowOff>
    </xdr:from>
    <xdr:to>
      <xdr:col>15</xdr:col>
      <xdr:colOff>449280</xdr:colOff>
      <xdr:row>41</xdr:row>
      <xdr:rowOff>152640</xdr:rowOff>
    </xdr:to>
    <xdr:graphicFrame>
      <xdr:nvGraphicFramePr>
        <xdr:cNvPr id="2" name="Chart 4"/>
        <xdr:cNvGraphicFramePr/>
      </xdr:nvGraphicFramePr>
      <xdr:xfrm>
        <a:off x="5360400" y="4238640"/>
        <a:ext cx="489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0</xdr:colOff>
      <xdr:row>9</xdr:row>
      <xdr:rowOff>142920</xdr:rowOff>
    </xdr:from>
    <xdr:to>
      <xdr:col>15</xdr:col>
      <xdr:colOff>449280</xdr:colOff>
      <xdr:row>25</xdr:row>
      <xdr:rowOff>104760</xdr:rowOff>
    </xdr:to>
    <xdr:graphicFrame>
      <xdr:nvGraphicFramePr>
        <xdr:cNvPr id="3" name="Chart 1"/>
        <xdr:cNvGraphicFramePr/>
      </xdr:nvGraphicFramePr>
      <xdr:xfrm>
        <a:off x="5360400" y="1600200"/>
        <a:ext cx="489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68800</xdr:colOff>
      <xdr:row>8</xdr:row>
      <xdr:rowOff>95760</xdr:rowOff>
    </xdr:to>
    <xdr:pic>
      <xdr:nvPicPr>
        <xdr:cNvPr id="4" name="Picture 2" descr="Tire Circumference Formula"/>
        <xdr:cNvPicPr/>
      </xdr:nvPicPr>
      <xdr:blipFill>
        <a:blip r:embed="rId2"/>
        <a:stretch/>
      </xdr:blipFill>
      <xdr:spPr>
        <a:xfrm>
          <a:off x="3879000" y="733680"/>
          <a:ext cx="521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0</xdr:colOff>
      <xdr:row>26</xdr:row>
      <xdr:rowOff>28440</xdr:rowOff>
    </xdr:from>
    <xdr:to>
      <xdr:col>15</xdr:col>
      <xdr:colOff>449280</xdr:colOff>
      <xdr:row>41</xdr:row>
      <xdr:rowOff>152640</xdr:rowOff>
    </xdr:to>
    <xdr:graphicFrame>
      <xdr:nvGraphicFramePr>
        <xdr:cNvPr id="5" name="Chart 3"/>
        <xdr:cNvGraphicFramePr/>
      </xdr:nvGraphicFramePr>
      <xdr:xfrm>
        <a:off x="5360400" y="4238640"/>
        <a:ext cx="4893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10</xdr:row>
      <xdr:rowOff>0</xdr:rowOff>
    </xdr:from>
    <xdr:to>
      <xdr:col>15</xdr:col>
      <xdr:colOff>409680</xdr:colOff>
      <xdr:row>25</xdr:row>
      <xdr:rowOff>123840</xdr:rowOff>
    </xdr:to>
    <xdr:graphicFrame>
      <xdr:nvGraphicFramePr>
        <xdr:cNvPr id="6" name="Chart 1"/>
        <xdr:cNvGraphicFramePr/>
      </xdr:nvGraphicFramePr>
      <xdr:xfrm>
        <a:off x="5320440" y="161928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68800</xdr:colOff>
      <xdr:row>8</xdr:row>
      <xdr:rowOff>95760</xdr:rowOff>
    </xdr:to>
    <xdr:pic>
      <xdr:nvPicPr>
        <xdr:cNvPr id="7" name="Picture 2" descr="Tire Circumference Formula"/>
        <xdr:cNvPicPr/>
      </xdr:nvPicPr>
      <xdr:blipFill>
        <a:blip r:embed="rId2"/>
        <a:stretch/>
      </xdr:blipFill>
      <xdr:spPr>
        <a:xfrm>
          <a:off x="3879000" y="733680"/>
          <a:ext cx="5218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6</xdr:row>
      <xdr:rowOff>28440</xdr:rowOff>
    </xdr:from>
    <xdr:to>
      <xdr:col>15</xdr:col>
      <xdr:colOff>409680</xdr:colOff>
      <xdr:row>41</xdr:row>
      <xdr:rowOff>152640</xdr:rowOff>
    </xdr:to>
    <xdr:graphicFrame>
      <xdr:nvGraphicFramePr>
        <xdr:cNvPr id="8" name="Chart 3"/>
        <xdr:cNvGraphicFramePr/>
      </xdr:nvGraphicFramePr>
      <xdr:xfrm>
        <a:off x="5320440" y="4238640"/>
        <a:ext cx="489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3" t="n">
        <v>4.17</v>
      </c>
      <c r="C2" s="1" t="s">
        <v>2</v>
      </c>
      <c r="D2" s="3" t="n">
        <f aca="false">A2*A10</f>
        <v>19.3071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2578</v>
      </c>
      <c r="K2" s="0" t="s">
        <v>5</v>
      </c>
      <c r="M2" s="0" t="s">
        <v>6</v>
      </c>
      <c r="N2" s="0" t="n">
        <v>15</v>
      </c>
    </row>
    <row r="3" customFormat="false" ht="12.75" hidden="false" customHeight="false" outlineLevel="0" collapsed="false">
      <c r="A3" s="3" t="n">
        <v>2.24</v>
      </c>
      <c r="D3" s="3" t="n">
        <f aca="false">A3*A10</f>
        <v>10.3712</v>
      </c>
      <c r="M3" s="0" t="s">
        <v>7</v>
      </c>
      <c r="N3" s="0" t="n">
        <v>185</v>
      </c>
    </row>
    <row r="4" customFormat="false" ht="12.75" hidden="false" customHeight="false" outlineLevel="0" collapsed="false">
      <c r="A4" s="3" t="n">
        <v>1.47</v>
      </c>
      <c r="D4" s="3" t="n">
        <f aca="false">A4*A10</f>
        <v>6.8061</v>
      </c>
      <c r="I4" s="4"/>
      <c r="M4" s="0" t="s">
        <v>8</v>
      </c>
      <c r="N4" s="0" t="n">
        <v>80</v>
      </c>
    </row>
    <row r="5" customFormat="false" ht="12.75" hidden="false" customHeight="false" outlineLevel="0" collapsed="false">
      <c r="A5" s="3" t="n">
        <v>1</v>
      </c>
      <c r="D5" s="3" t="n">
        <f aca="false">A5*A10</f>
        <v>4.63</v>
      </c>
    </row>
    <row r="6" customFormat="false" ht="12.75" hidden="false" customHeight="false" outlineLevel="0" collapsed="false">
      <c r="A6" s="3" t="n">
        <v>0.82</v>
      </c>
      <c r="D6" s="3" t="n">
        <f aca="false">A6*A10</f>
        <v>3.7966</v>
      </c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4.63</v>
      </c>
      <c r="C10" s="1" t="s">
        <v>10</v>
      </c>
      <c r="D10" s="3" t="n">
        <f aca="false">A2*A11</f>
        <v>21.3921</v>
      </c>
      <c r="G10" s="1"/>
      <c r="H10" s="0" t="s">
        <v>11</v>
      </c>
    </row>
    <row r="11" customFormat="false" ht="12.75" hidden="false" customHeight="false" outlineLevel="0" collapsed="false">
      <c r="A11" s="0" t="n">
        <v>5.13</v>
      </c>
      <c r="D11" s="3" t="n">
        <f aca="false">A3*A11</f>
        <v>11.4912</v>
      </c>
      <c r="F11" s="1" t="s">
        <v>2</v>
      </c>
      <c r="G11" s="3" t="n">
        <f aca="false">F2*1/D2</f>
        <v>51.7944175976713</v>
      </c>
      <c r="H11" s="3" t="n">
        <f aca="false">G11*60*J2/1000</f>
        <v>6.60621222244667</v>
      </c>
    </row>
    <row r="12" customFormat="false" ht="12.75" hidden="false" customHeight="false" outlineLevel="0" collapsed="false">
      <c r="D12" s="3" t="n">
        <f aca="false">A4*A11</f>
        <v>7.5411</v>
      </c>
      <c r="G12" s="3" t="n">
        <f aca="false">F2*1/D3</f>
        <v>96.4208577599506</v>
      </c>
      <c r="H12" s="3" t="n">
        <f aca="false">G12*60*J2/1000</f>
        <v>12.2981718605369</v>
      </c>
    </row>
    <row r="13" customFormat="false" ht="12.75" hidden="false" customHeight="false" outlineLevel="0" collapsed="false">
      <c r="D13" s="3" t="n">
        <f aca="false">A5*A11</f>
        <v>5.13</v>
      </c>
      <c r="G13" s="3" t="n">
        <f aca="false">F2*1/D4</f>
        <v>146.927021348496</v>
      </c>
      <c r="H13" s="3" t="n">
        <f aca="false">G13*60*J2/1000</f>
        <v>18.7400714065324</v>
      </c>
    </row>
    <row r="14" customFormat="false" ht="12.75" hidden="false" customHeight="false" outlineLevel="0" collapsed="false">
      <c r="D14" s="3" t="n">
        <f aca="false">A6*A11</f>
        <v>4.2066</v>
      </c>
      <c r="G14" s="3" t="n">
        <f aca="false">F2*1/D5</f>
        <v>215.982721382289</v>
      </c>
      <c r="H14" s="3" t="n">
        <f aca="false">G14*60*J2/1000</f>
        <v>27.5479049676026</v>
      </c>
    </row>
    <row r="15" customFormat="false" ht="12.75" hidden="false" customHeight="false" outlineLevel="0" collapsed="false">
      <c r="D15" s="3"/>
      <c r="G15" s="3" t="n">
        <f aca="false">F2*1/D6</f>
        <v>263.393562661329</v>
      </c>
      <c r="H15" s="3" t="n">
        <f aca="false">G15*60*J2/1000</f>
        <v>33.595006058052</v>
      </c>
    </row>
    <row r="16" customFormat="false" ht="12.75" hidden="false" customHeight="false" outlineLevel="0" collapsed="false"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A18" s="0" t="s">
        <v>12</v>
      </c>
      <c r="G18" s="3"/>
      <c r="H18" s="3"/>
    </row>
    <row r="19" customFormat="false" ht="12.75" hidden="false" customHeight="false" outlineLevel="0" collapsed="false">
      <c r="G19" s="3"/>
      <c r="H19" s="0" t="s">
        <v>11</v>
      </c>
    </row>
    <row r="20" customFormat="false" ht="12.75" hidden="false" customHeight="false" outlineLevel="0" collapsed="false">
      <c r="F20" s="1" t="s">
        <v>10</v>
      </c>
      <c r="G20" s="3" t="n">
        <f aca="false">F$2*1/D10</f>
        <v>46.7462287479958</v>
      </c>
      <c r="H20" s="3" t="n">
        <f aca="false">G20*60*J$2/1000</f>
        <v>5.96233188887487</v>
      </c>
    </row>
    <row r="21" customFormat="false" ht="12.75" hidden="false" customHeight="false" outlineLevel="0" collapsed="false">
      <c r="G21" s="3" t="n">
        <f aca="false">F$2*1/D11</f>
        <v>87.0231133389028</v>
      </c>
      <c r="H21" s="3" t="n">
        <f aca="false">G21*60*J$2/1000</f>
        <v>11.0995196324144</v>
      </c>
    </row>
    <row r="22" customFormat="false" ht="12.75" hidden="false" customHeight="false" outlineLevel="0" collapsed="false">
      <c r="G22" s="3" t="n">
        <f aca="false">F$2*1/D12</f>
        <v>132.606648897376</v>
      </c>
      <c r="H22" s="3" t="n">
        <f aca="false">G22*60*J$2/1000</f>
        <v>16.9135537255838</v>
      </c>
    </row>
    <row r="23" customFormat="false" ht="12.75" hidden="false" customHeight="false" outlineLevel="0" collapsed="false">
      <c r="G23" s="3" t="n">
        <f aca="false">F$2*1/D13</f>
        <v>194.931773879142</v>
      </c>
      <c r="H23" s="3" t="n">
        <f aca="false">G23*60*J$2/1000</f>
        <v>24.8629239766082</v>
      </c>
    </row>
    <row r="24" customFormat="false" ht="12.75" hidden="false" customHeight="false" outlineLevel="0" collapsed="false">
      <c r="G24" s="3" t="n">
        <f aca="false">F$2*1/D14</f>
        <v>237.721675462369</v>
      </c>
      <c r="H24" s="3" t="n">
        <f aca="false">G24*60*J$2/1000</f>
        <v>30.3206389958636</v>
      </c>
    </row>
    <row r="25" customFormat="false" ht="12.75" hidden="false" customHeight="false" outlineLevel="0" collapsed="false">
      <c r="G25" s="3"/>
      <c r="H25" s="3"/>
    </row>
    <row r="27" customFormat="false" ht="12.75" hidden="false" customHeight="false" outlineLevel="0" collapsed="false">
      <c r="A27" s="1" t="n">
        <f aca="false">A10</f>
        <v>4.63</v>
      </c>
      <c r="B27" s="0" t="n">
        <v>1000</v>
      </c>
      <c r="C27" s="0" t="n">
        <v>1500</v>
      </c>
      <c r="D27" s="0" t="n">
        <v>2000</v>
      </c>
      <c r="E27" s="0" t="n">
        <v>2500</v>
      </c>
      <c r="F27" s="0" t="n">
        <v>3000</v>
      </c>
      <c r="G27" s="0" t="n">
        <v>3500</v>
      </c>
      <c r="H27" s="0" t="n">
        <v>4000</v>
      </c>
    </row>
    <row r="28" customFormat="false" ht="12.75" hidden="false" customHeight="false" outlineLevel="0" collapsed="false">
      <c r="A28" s="0" t="n">
        <v>1</v>
      </c>
      <c r="B28" s="3" t="n">
        <f aca="false">H11</f>
        <v>6.60621222244667</v>
      </c>
      <c r="C28" s="3" t="n">
        <f aca="false">B28*C$27/B$27</f>
        <v>9.90931833367</v>
      </c>
      <c r="D28" s="3" t="n">
        <f aca="false">B28*D$27/B$27</f>
        <v>13.2124244448933</v>
      </c>
      <c r="E28" s="3" t="n">
        <f aca="false">B28*E$27/B$27</f>
        <v>16.5155305561167</v>
      </c>
      <c r="F28" s="3" t="n">
        <f aca="false">B28*F$27/B$27</f>
        <v>19.81863666734</v>
      </c>
      <c r="G28" s="3" t="n">
        <f aca="false">B28*G$27/B$27</f>
        <v>23.1217427785633</v>
      </c>
      <c r="H28" s="3" t="n">
        <f aca="false">B28*H$27/B$27</f>
        <v>26.4248488897867</v>
      </c>
    </row>
    <row r="29" customFormat="false" ht="12.75" hidden="false" customHeight="false" outlineLevel="0" collapsed="false">
      <c r="A29" s="0" t="n">
        <v>2</v>
      </c>
      <c r="B29" s="3" t="n">
        <f aca="false">H12</f>
        <v>12.2981718605369</v>
      </c>
      <c r="C29" s="3" t="n">
        <f aca="false">B29*C$27/B$27</f>
        <v>18.4472577908053</v>
      </c>
      <c r="D29" s="3" t="n">
        <f aca="false">B29*D$27/B$27</f>
        <v>24.5963437210737</v>
      </c>
      <c r="E29" s="3" t="n">
        <f aca="false">B29*E$27/B$27</f>
        <v>30.7454296513422</v>
      </c>
      <c r="F29" s="3" t="n">
        <f aca="false">B29*F$27/B$27</f>
        <v>36.8945155816106</v>
      </c>
      <c r="G29" s="3" t="n">
        <f aca="false">B29*G$27/B$27</f>
        <v>43.0436015118791</v>
      </c>
      <c r="H29" s="3" t="n">
        <f aca="false">B29*H$27/B$27</f>
        <v>49.1926874421475</v>
      </c>
    </row>
    <row r="30" customFormat="false" ht="12.75" hidden="false" customHeight="false" outlineLevel="0" collapsed="false">
      <c r="A30" s="0" t="n">
        <v>3</v>
      </c>
      <c r="B30" s="3" t="n">
        <f aca="false">H13</f>
        <v>18.7400714065324</v>
      </c>
      <c r="C30" s="3" t="n">
        <f aca="false">B30*C$27/B$27</f>
        <v>28.1101071097986</v>
      </c>
      <c r="D30" s="3" t="n">
        <f aca="false">B30*D$27/B$27</f>
        <v>37.4801428130648</v>
      </c>
      <c r="E30" s="3" t="n">
        <f aca="false">B30*E$27/B$27</f>
        <v>46.8501785163309</v>
      </c>
      <c r="F30" s="3" t="n">
        <f aca="false">B30*F$27/B$27</f>
        <v>56.2202142195971</v>
      </c>
      <c r="G30" s="3" t="n">
        <f aca="false">B30*G$27/B$27</f>
        <v>65.5902499228633</v>
      </c>
      <c r="H30" s="3" t="n">
        <f aca="false">B30*H$27/B$27</f>
        <v>74.9602856261295</v>
      </c>
    </row>
    <row r="31" customFormat="false" ht="12.75" hidden="false" customHeight="false" outlineLevel="0" collapsed="false">
      <c r="A31" s="0" t="n">
        <v>4</v>
      </c>
      <c r="B31" s="3" t="n">
        <f aca="false">H14</f>
        <v>27.5479049676026</v>
      </c>
      <c r="C31" s="3" t="n">
        <f aca="false">B31*C$27/B$27</f>
        <v>41.3218574514039</v>
      </c>
      <c r="D31" s="3" t="n">
        <f aca="false">B31*D$27/B$27</f>
        <v>55.0958099352052</v>
      </c>
      <c r="E31" s="3" t="n">
        <f aca="false">B31*E$27/B$27</f>
        <v>68.8697624190065</v>
      </c>
      <c r="F31" s="3" t="n">
        <f aca="false">B31*F$27/B$27</f>
        <v>82.6437149028078</v>
      </c>
      <c r="G31" s="3" t="n">
        <f aca="false">B31*G$27/B$27</f>
        <v>96.4176673866091</v>
      </c>
      <c r="H31" s="3" t="n">
        <f aca="false">B31*H$27/B$27</f>
        <v>110.19161987041</v>
      </c>
    </row>
    <row r="32" customFormat="false" ht="12.75" hidden="false" customHeight="false" outlineLevel="0" collapsed="false">
      <c r="A32" s="0" t="n">
        <v>5</v>
      </c>
      <c r="B32" s="3" t="n">
        <f aca="false">H15</f>
        <v>33.595006058052</v>
      </c>
      <c r="C32" s="3" t="n">
        <f aca="false">B32*C$27/B$27</f>
        <v>50.3925090870779</v>
      </c>
      <c r="D32" s="3" t="n">
        <f aca="false">B32*D$27/B$27</f>
        <v>67.1900121161039</v>
      </c>
      <c r="E32" s="3" t="n">
        <f aca="false">B32*E$27/B$27</f>
        <v>83.9875151451299</v>
      </c>
      <c r="F32" s="3" t="n">
        <f aca="false">B32*F$27/B$27</f>
        <v>100.785018174156</v>
      </c>
      <c r="G32" s="3" t="n">
        <f aca="false">B32*G$27/B$27</f>
        <v>117.582521203182</v>
      </c>
      <c r="H32" s="3" t="n">
        <f aca="false">B32*H$27/B$27</f>
        <v>134.380024232208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5" t="n">
        <v>4500</v>
      </c>
      <c r="H33" s="3" t="n">
        <f aca="false">H15*G33/1000</f>
        <v>151.177527261234</v>
      </c>
    </row>
    <row r="35" customFormat="false" ht="12.75" hidden="false" customHeight="false" outlineLevel="0" collapsed="false">
      <c r="A35" s="1" t="n">
        <f aca="false">A11</f>
        <v>5.13</v>
      </c>
      <c r="B35" s="0" t="n">
        <v>1000</v>
      </c>
      <c r="C35" s="0" t="n">
        <v>1500</v>
      </c>
      <c r="D35" s="0" t="n">
        <v>2000</v>
      </c>
      <c r="E35" s="0" t="n">
        <v>2500</v>
      </c>
      <c r="F35" s="0" t="n">
        <v>3000</v>
      </c>
      <c r="G35" s="0" t="n">
        <v>3500</v>
      </c>
      <c r="H35" s="0" t="n">
        <v>4000</v>
      </c>
    </row>
    <row r="36" customFormat="false" ht="12.75" hidden="false" customHeight="false" outlineLevel="0" collapsed="false">
      <c r="A36" s="0" t="n">
        <v>1</v>
      </c>
      <c r="B36" s="3" t="n">
        <f aca="false">H20</f>
        <v>5.96233188887487</v>
      </c>
      <c r="C36" s="0" t="n">
        <f aca="false">B36*C$35/B$35</f>
        <v>8.9434978333123</v>
      </c>
      <c r="D36" s="0" t="n">
        <f aca="false">B36*D$35/B$35</f>
        <v>11.9246637777497</v>
      </c>
      <c r="E36" s="0" t="n">
        <f aca="false">B36*E$35/B$35</f>
        <v>14.9058297221872</v>
      </c>
      <c r="F36" s="0" t="n">
        <f aca="false">B36*F$35/B$35</f>
        <v>17.8869956666246</v>
      </c>
      <c r="G36" s="0" t="n">
        <f aca="false">B36*G$35/B$35</f>
        <v>20.868161611062</v>
      </c>
      <c r="H36" s="0" t="n">
        <f aca="false">B36*H$35/B$35</f>
        <v>23.8493275554995</v>
      </c>
    </row>
    <row r="37" customFormat="false" ht="12.75" hidden="false" customHeight="false" outlineLevel="0" collapsed="false">
      <c r="A37" s="0" t="n">
        <v>2</v>
      </c>
      <c r="B37" s="3" t="n">
        <f aca="false">H21</f>
        <v>11.0995196324144</v>
      </c>
      <c r="C37" s="0" t="n">
        <f aca="false">B37*C$35/B$35</f>
        <v>16.6492794486216</v>
      </c>
      <c r="D37" s="0" t="n">
        <f aca="false">B37*D$35/B$35</f>
        <v>22.1990392648287</v>
      </c>
      <c r="E37" s="0" t="n">
        <f aca="false">B37*E$35/B$35</f>
        <v>27.7487990810359</v>
      </c>
      <c r="F37" s="0" t="n">
        <f aca="false">B37*F$35/B$35</f>
        <v>33.2985588972431</v>
      </c>
      <c r="G37" s="0" t="n">
        <f aca="false">B37*G$35/B$35</f>
        <v>38.8483187134503</v>
      </c>
      <c r="H37" s="0" t="n">
        <f aca="false">B37*H$35/B$35</f>
        <v>44.3980785296575</v>
      </c>
    </row>
    <row r="38" customFormat="false" ht="12.75" hidden="false" customHeight="false" outlineLevel="0" collapsed="false">
      <c r="A38" s="0" t="n">
        <v>3</v>
      </c>
      <c r="B38" s="3" t="n">
        <f aca="false">H22</f>
        <v>16.9135537255838</v>
      </c>
      <c r="C38" s="0" t="n">
        <f aca="false">B38*C$35/B$35</f>
        <v>25.3703305883757</v>
      </c>
      <c r="D38" s="0" t="n">
        <f aca="false">B38*D$35/B$35</f>
        <v>33.8271074511676</v>
      </c>
      <c r="E38" s="0" t="n">
        <f aca="false">B38*E$35/B$35</f>
        <v>42.2838843139595</v>
      </c>
      <c r="F38" s="0" t="n">
        <f aca="false">B38*F$35/B$35</f>
        <v>50.7406611767514</v>
      </c>
      <c r="G38" s="0" t="n">
        <f aca="false">B38*G$35/B$35</f>
        <v>59.1974380395433</v>
      </c>
      <c r="H38" s="0" t="n">
        <f aca="false">B38*H$35/B$35</f>
        <v>67.6542149023352</v>
      </c>
    </row>
    <row r="39" customFormat="false" ht="12.75" hidden="false" customHeight="false" outlineLevel="0" collapsed="false">
      <c r="A39" s="0" t="n">
        <v>4</v>
      </c>
      <c r="B39" s="3" t="n">
        <f aca="false">H23</f>
        <v>24.8629239766082</v>
      </c>
      <c r="C39" s="0" t="n">
        <f aca="false">B39*C$35/B$35</f>
        <v>37.2943859649123</v>
      </c>
      <c r="D39" s="0" t="n">
        <f aca="false">B39*D$35/B$35</f>
        <v>49.7258479532164</v>
      </c>
      <c r="E39" s="0" t="n">
        <f aca="false">B39*E$35/B$35</f>
        <v>62.1573099415205</v>
      </c>
      <c r="F39" s="0" t="n">
        <f aca="false">B39*F$35/B$35</f>
        <v>74.5887719298246</v>
      </c>
      <c r="G39" s="0" t="n">
        <f aca="false">B39*G$35/B$35</f>
        <v>87.0202339181287</v>
      </c>
      <c r="H39" s="0" t="n">
        <f aca="false">B39*H$35/B$35</f>
        <v>99.4516959064328</v>
      </c>
    </row>
    <row r="40" customFormat="false" ht="12.75" hidden="false" customHeight="false" outlineLevel="0" collapsed="false">
      <c r="A40" s="0" t="n">
        <v>5</v>
      </c>
      <c r="B40" s="3" t="n">
        <f aca="false">H24</f>
        <v>30.3206389958636</v>
      </c>
      <c r="C40" s="0" t="n">
        <f aca="false">B40*C$35/B$35</f>
        <v>45.4809584937955</v>
      </c>
      <c r="D40" s="0" t="n">
        <f aca="false">B40*D$35/B$35</f>
        <v>60.6412779917273</v>
      </c>
      <c r="E40" s="0" t="n">
        <f aca="false">B40*E$35/B$35</f>
        <v>75.8015974896591</v>
      </c>
      <c r="F40" s="0" t="n">
        <f aca="false">B40*F$35/B$35</f>
        <v>90.9619169875909</v>
      </c>
      <c r="G40" s="0" t="n">
        <f aca="false">B40*G$35/B$35</f>
        <v>106.122236485523</v>
      </c>
      <c r="H40" s="0" t="n">
        <f aca="false">B40*H$35/B$35</f>
        <v>121.282555983455</v>
      </c>
    </row>
    <row r="41" customFormat="false" ht="12.75" hidden="false" customHeight="false" outlineLevel="0" collapsed="false">
      <c r="B41" s="3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3" t="n">
        <v>4.17</v>
      </c>
      <c r="C2" s="1" t="s">
        <v>2</v>
      </c>
      <c r="D2" s="3" t="n">
        <f aca="false">A2*A10</f>
        <v>19.3071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2578</v>
      </c>
      <c r="K2" s="0" t="s">
        <v>5</v>
      </c>
      <c r="M2" s="0" t="s">
        <v>6</v>
      </c>
      <c r="N2" s="0" t="n">
        <v>15</v>
      </c>
    </row>
    <row r="3" customFormat="false" ht="12.75" hidden="false" customHeight="false" outlineLevel="0" collapsed="false">
      <c r="A3" s="3" t="n">
        <v>2.24</v>
      </c>
      <c r="D3" s="3" t="n">
        <f aca="false">A3*A10</f>
        <v>10.3712</v>
      </c>
      <c r="M3" s="0" t="s">
        <v>7</v>
      </c>
      <c r="N3" s="0" t="n">
        <v>185</v>
      </c>
    </row>
    <row r="4" customFormat="false" ht="12.75" hidden="false" customHeight="false" outlineLevel="0" collapsed="false">
      <c r="A4" s="3" t="n">
        <v>1.37</v>
      </c>
      <c r="D4" s="3" t="n">
        <f aca="false">A4*A10</f>
        <v>6.3431</v>
      </c>
      <c r="I4" s="4"/>
      <c r="M4" s="0" t="s">
        <v>8</v>
      </c>
      <c r="N4" s="0" t="n">
        <v>80</v>
      </c>
    </row>
    <row r="5" customFormat="false" ht="12.75" hidden="false" customHeight="false" outlineLevel="0" collapsed="false">
      <c r="A5" s="3" t="n">
        <v>1</v>
      </c>
      <c r="D5" s="3" t="n">
        <f aca="false">A5*A10</f>
        <v>4.63</v>
      </c>
    </row>
    <row r="6" customFormat="false" ht="12.75" hidden="false" customHeight="false" outlineLevel="0" collapsed="false">
      <c r="A6" s="3" t="n">
        <v>0.76</v>
      </c>
      <c r="D6" s="3" t="n">
        <f aca="false">A6*A10</f>
        <v>3.5188</v>
      </c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4.63</v>
      </c>
      <c r="C10" s="1" t="s">
        <v>10</v>
      </c>
      <c r="D10" s="3" t="n">
        <f aca="false">A2*A11</f>
        <v>21.3921</v>
      </c>
      <c r="G10" s="1"/>
      <c r="H10" s="0" t="s">
        <v>11</v>
      </c>
    </row>
    <row r="11" customFormat="false" ht="12.75" hidden="false" customHeight="false" outlineLevel="0" collapsed="false">
      <c r="A11" s="0" t="n">
        <v>5.13</v>
      </c>
      <c r="D11" s="3" t="n">
        <f aca="false">A3*A11</f>
        <v>11.4912</v>
      </c>
      <c r="F11" s="1" t="s">
        <v>2</v>
      </c>
      <c r="G11" s="3" t="n">
        <f aca="false">F2*1/D2</f>
        <v>51.7944175976713</v>
      </c>
      <c r="H11" s="3" t="n">
        <f aca="false">G11*60*J2/1000</f>
        <v>6.60621222244667</v>
      </c>
    </row>
    <row r="12" customFormat="false" ht="12.75" hidden="false" customHeight="false" outlineLevel="0" collapsed="false">
      <c r="D12" s="3" t="n">
        <f aca="false">A4*A11</f>
        <v>7.0281</v>
      </c>
      <c r="G12" s="3" t="n">
        <f aca="false">F2*1/D3</f>
        <v>96.4208577599506</v>
      </c>
      <c r="H12" s="3" t="n">
        <f aca="false">G12*60*J2/1000</f>
        <v>12.2981718605369</v>
      </c>
    </row>
    <row r="13" customFormat="false" ht="12.75" hidden="false" customHeight="false" outlineLevel="0" collapsed="false">
      <c r="D13" s="3" t="n">
        <f aca="false">A5*A11</f>
        <v>5.13</v>
      </c>
      <c r="G13" s="3" t="n">
        <f aca="false">F2*1/D4</f>
        <v>157.651621446927</v>
      </c>
      <c r="H13" s="3" t="n">
        <f aca="false">G13*60*J2/1000</f>
        <v>20.1079598303669</v>
      </c>
    </row>
    <row r="14" customFormat="false" ht="12.75" hidden="false" customHeight="false" outlineLevel="0" collapsed="false">
      <c r="D14" s="3" t="n">
        <f aca="false">A6*A11</f>
        <v>3.8988</v>
      </c>
      <c r="G14" s="3" t="n">
        <f aca="false">F2*1/D5</f>
        <v>215.982721382289</v>
      </c>
      <c r="H14" s="3" t="n">
        <f aca="false">G14*60*J2/1000</f>
        <v>27.5479049676026</v>
      </c>
    </row>
    <row r="15" customFormat="false" ht="12.75" hidden="false" customHeight="false" outlineLevel="0" collapsed="false">
      <c r="D15" s="3"/>
      <c r="G15" s="3" t="n">
        <f aca="false">F2*1/D6</f>
        <v>284.187791292486</v>
      </c>
      <c r="H15" s="3" t="n">
        <f aca="false">G15*60*J2/1000</f>
        <v>36.2472433784245</v>
      </c>
    </row>
    <row r="16" customFormat="false" ht="12.75" hidden="false" customHeight="false" outlineLevel="0" collapsed="false"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A18" s="0" t="s">
        <v>12</v>
      </c>
      <c r="G18" s="3"/>
      <c r="H18" s="3"/>
    </row>
    <row r="19" customFormat="false" ht="12.75" hidden="false" customHeight="false" outlineLevel="0" collapsed="false">
      <c r="G19" s="3"/>
      <c r="H19" s="0" t="s">
        <v>11</v>
      </c>
    </row>
    <row r="20" customFormat="false" ht="12.75" hidden="false" customHeight="false" outlineLevel="0" collapsed="false">
      <c r="F20" s="1" t="s">
        <v>10</v>
      </c>
      <c r="G20" s="3" t="n">
        <f aca="false">F$2*1/D10</f>
        <v>46.7462287479958</v>
      </c>
      <c r="H20" s="3" t="n">
        <f aca="false">G20*60*J$2/1000</f>
        <v>5.96233188887487</v>
      </c>
    </row>
    <row r="21" customFormat="false" ht="12.75" hidden="false" customHeight="false" outlineLevel="0" collapsed="false">
      <c r="G21" s="3" t="n">
        <f aca="false">F$2*1/D11</f>
        <v>87.0231133389028</v>
      </c>
      <c r="H21" s="3" t="n">
        <f aca="false">G21*60*J$2/1000</f>
        <v>11.0995196324144</v>
      </c>
    </row>
    <row r="22" customFormat="false" ht="12.75" hidden="false" customHeight="false" outlineLevel="0" collapsed="false">
      <c r="G22" s="3" t="n">
        <f aca="false">F$2*1/D12</f>
        <v>142.28596633514</v>
      </c>
      <c r="H22" s="3" t="n">
        <f aca="false">G22*60*J$2/1000</f>
        <v>18.1481196909549</v>
      </c>
    </row>
    <row r="23" customFormat="false" ht="12.75" hidden="false" customHeight="false" outlineLevel="0" collapsed="false">
      <c r="G23" s="3" t="n">
        <f aca="false">F$2*1/D13</f>
        <v>194.931773879142</v>
      </c>
      <c r="H23" s="3" t="n">
        <f aca="false">G23*60*J$2/1000</f>
        <v>24.8629239766082</v>
      </c>
    </row>
    <row r="24" customFormat="false" ht="12.75" hidden="false" customHeight="false" outlineLevel="0" collapsed="false">
      <c r="G24" s="3" t="n">
        <f aca="false">F$2*1/D14</f>
        <v>256.489176156766</v>
      </c>
      <c r="H24" s="3" t="n">
        <f aca="false">G24*60*J$2/1000</f>
        <v>32.7143736534318</v>
      </c>
    </row>
    <row r="25" customFormat="false" ht="12.75" hidden="false" customHeight="false" outlineLevel="0" collapsed="false">
      <c r="G25" s="3"/>
      <c r="H25" s="3"/>
    </row>
    <row r="27" customFormat="false" ht="12.75" hidden="false" customHeight="false" outlineLevel="0" collapsed="false">
      <c r="A27" s="1" t="n">
        <f aca="false">A10</f>
        <v>4.63</v>
      </c>
      <c r="B27" s="0" t="n">
        <v>1000</v>
      </c>
      <c r="C27" s="0" t="n">
        <v>1500</v>
      </c>
      <c r="D27" s="0" t="n">
        <v>2000</v>
      </c>
      <c r="E27" s="0" t="n">
        <v>2500</v>
      </c>
      <c r="F27" s="0" t="n">
        <v>3000</v>
      </c>
      <c r="G27" s="0" t="n">
        <v>3500</v>
      </c>
      <c r="H27" s="0" t="n">
        <v>4000</v>
      </c>
    </row>
    <row r="28" customFormat="false" ht="12.75" hidden="false" customHeight="false" outlineLevel="0" collapsed="false">
      <c r="A28" s="0" t="n">
        <v>1</v>
      </c>
      <c r="B28" s="3" t="n">
        <f aca="false">H11</f>
        <v>6.60621222244667</v>
      </c>
      <c r="C28" s="3" t="n">
        <f aca="false">B28*C$27/B$27</f>
        <v>9.90931833367</v>
      </c>
      <c r="D28" s="3" t="n">
        <f aca="false">B28*D$27/B$27</f>
        <v>13.2124244448933</v>
      </c>
      <c r="E28" s="3" t="n">
        <f aca="false">B28*E$27/B$27</f>
        <v>16.5155305561167</v>
      </c>
      <c r="F28" s="3" t="n">
        <f aca="false">B28*F$27/B$27</f>
        <v>19.81863666734</v>
      </c>
      <c r="G28" s="3" t="n">
        <f aca="false">B28*G$27/B$27</f>
        <v>23.1217427785633</v>
      </c>
      <c r="H28" s="3" t="n">
        <f aca="false">B28*H$27/B$27</f>
        <v>26.4248488897867</v>
      </c>
    </row>
    <row r="29" customFormat="false" ht="12.75" hidden="false" customHeight="false" outlineLevel="0" collapsed="false">
      <c r="A29" s="0" t="n">
        <v>2</v>
      </c>
      <c r="B29" s="3" t="n">
        <f aca="false">H12</f>
        <v>12.2981718605369</v>
      </c>
      <c r="C29" s="3" t="n">
        <f aca="false">B29*C$27/B$27</f>
        <v>18.4472577908053</v>
      </c>
      <c r="D29" s="3" t="n">
        <f aca="false">B29*D$27/B$27</f>
        <v>24.5963437210737</v>
      </c>
      <c r="E29" s="3" t="n">
        <f aca="false">B29*E$27/B$27</f>
        <v>30.7454296513422</v>
      </c>
      <c r="F29" s="3" t="n">
        <f aca="false">B29*F$27/B$27</f>
        <v>36.8945155816106</v>
      </c>
      <c r="G29" s="3" t="n">
        <f aca="false">B29*G$27/B$27</f>
        <v>43.0436015118791</v>
      </c>
      <c r="H29" s="3" t="n">
        <f aca="false">B29*H$27/B$27</f>
        <v>49.1926874421475</v>
      </c>
    </row>
    <row r="30" customFormat="false" ht="12.75" hidden="false" customHeight="false" outlineLevel="0" collapsed="false">
      <c r="A30" s="0" t="n">
        <v>3</v>
      </c>
      <c r="B30" s="3" t="n">
        <f aca="false">H13</f>
        <v>20.1079598303669</v>
      </c>
      <c r="C30" s="3" t="n">
        <f aca="false">B30*C$27/B$27</f>
        <v>30.1619397455503</v>
      </c>
      <c r="D30" s="3" t="n">
        <f aca="false">B30*D$27/B$27</f>
        <v>40.2159196607337</v>
      </c>
      <c r="E30" s="3" t="n">
        <f aca="false">B30*E$27/B$27</f>
        <v>50.2698995759171</v>
      </c>
      <c r="F30" s="3" t="n">
        <f aca="false">B30*F$27/B$27</f>
        <v>60.3238794911006</v>
      </c>
      <c r="G30" s="3" t="n">
        <f aca="false">B30*G$27/B$27</f>
        <v>70.377859406284</v>
      </c>
      <c r="H30" s="3" t="n">
        <f aca="false">B30*H$27/B$27</f>
        <v>80.4318393214674</v>
      </c>
    </row>
    <row r="31" customFormat="false" ht="12.75" hidden="false" customHeight="false" outlineLevel="0" collapsed="false">
      <c r="A31" s="0" t="n">
        <v>4</v>
      </c>
      <c r="B31" s="3" t="n">
        <f aca="false">H14</f>
        <v>27.5479049676026</v>
      </c>
      <c r="C31" s="3" t="n">
        <f aca="false">B31*C$27/B$27</f>
        <v>41.3218574514039</v>
      </c>
      <c r="D31" s="3" t="n">
        <f aca="false">B31*D$27/B$27</f>
        <v>55.0958099352052</v>
      </c>
      <c r="E31" s="3" t="n">
        <f aca="false">B31*E$27/B$27</f>
        <v>68.8697624190065</v>
      </c>
      <c r="F31" s="3" t="n">
        <f aca="false">B31*F$27/B$27</f>
        <v>82.6437149028078</v>
      </c>
      <c r="G31" s="3" t="n">
        <f aca="false">B31*G$27/B$27</f>
        <v>96.4176673866091</v>
      </c>
      <c r="H31" s="3" t="n">
        <f aca="false">B31*H$27/B$27</f>
        <v>110.19161987041</v>
      </c>
    </row>
    <row r="32" customFormat="false" ht="12.75" hidden="false" customHeight="false" outlineLevel="0" collapsed="false">
      <c r="A32" s="0" t="n">
        <v>5</v>
      </c>
      <c r="B32" s="3" t="n">
        <f aca="false">H15</f>
        <v>36.2472433784245</v>
      </c>
      <c r="C32" s="3" t="n">
        <f aca="false">B32*C$27/B$27</f>
        <v>54.3708650676367</v>
      </c>
      <c r="D32" s="3" t="n">
        <f aca="false">B32*D$27/B$27</f>
        <v>72.4944867568489</v>
      </c>
      <c r="E32" s="3" t="n">
        <f aca="false">B32*E$27/B$27</f>
        <v>90.6181084460611</v>
      </c>
      <c r="F32" s="3" t="n">
        <f aca="false">B32*F$27/B$27</f>
        <v>108.741730135273</v>
      </c>
      <c r="G32" s="3" t="n">
        <f aca="false">B32*G$27/B$27</f>
        <v>126.865351824486</v>
      </c>
      <c r="H32" s="3" t="n">
        <f aca="false">B32*H$27/B$27</f>
        <v>144.988973513698</v>
      </c>
    </row>
    <row r="33" customFormat="false" ht="12.75" hidden="false" customHeight="false" outlineLevel="0" collapsed="false">
      <c r="B33" s="3"/>
      <c r="C33" s="3"/>
      <c r="D33" s="3"/>
      <c r="E33" s="3"/>
      <c r="F33" s="3"/>
      <c r="G33" s="5" t="n">
        <v>4500</v>
      </c>
      <c r="H33" s="3" t="n">
        <f aca="false">H15*G33/1000</f>
        <v>163.11259520291</v>
      </c>
    </row>
    <row r="35" customFormat="false" ht="12.75" hidden="false" customHeight="false" outlineLevel="0" collapsed="false">
      <c r="A35" s="1" t="n">
        <f aca="false">A11</f>
        <v>5.13</v>
      </c>
      <c r="B35" s="0" t="n">
        <v>1000</v>
      </c>
      <c r="C35" s="0" t="n">
        <v>1500</v>
      </c>
      <c r="D35" s="0" t="n">
        <v>2000</v>
      </c>
      <c r="E35" s="0" t="n">
        <v>2500</v>
      </c>
      <c r="F35" s="0" t="n">
        <v>3000</v>
      </c>
      <c r="G35" s="0" t="n">
        <v>3500</v>
      </c>
      <c r="H35" s="0" t="n">
        <v>4000</v>
      </c>
    </row>
    <row r="36" customFormat="false" ht="12.75" hidden="false" customHeight="false" outlineLevel="0" collapsed="false">
      <c r="A36" s="0" t="n">
        <v>1</v>
      </c>
      <c r="B36" s="3" t="n">
        <f aca="false">H20</f>
        <v>5.96233188887487</v>
      </c>
      <c r="C36" s="0" t="n">
        <f aca="false">B36*C$35/B$35</f>
        <v>8.9434978333123</v>
      </c>
      <c r="D36" s="0" t="n">
        <f aca="false">B36*D$35/B$35</f>
        <v>11.9246637777497</v>
      </c>
      <c r="E36" s="0" t="n">
        <f aca="false">B36*E$35/B$35</f>
        <v>14.9058297221872</v>
      </c>
      <c r="F36" s="0" t="n">
        <f aca="false">B36*F$35/B$35</f>
        <v>17.8869956666246</v>
      </c>
      <c r="G36" s="0" t="n">
        <f aca="false">B36*G$35/B$35</f>
        <v>20.868161611062</v>
      </c>
      <c r="H36" s="0" t="n">
        <f aca="false">B36*H$35/B$35</f>
        <v>23.8493275554995</v>
      </c>
    </row>
    <row r="37" customFormat="false" ht="12.75" hidden="false" customHeight="false" outlineLevel="0" collapsed="false">
      <c r="A37" s="0" t="n">
        <v>2</v>
      </c>
      <c r="B37" s="3" t="n">
        <f aca="false">H21</f>
        <v>11.0995196324144</v>
      </c>
      <c r="C37" s="0" t="n">
        <f aca="false">B37*C$35/B$35</f>
        <v>16.6492794486216</v>
      </c>
      <c r="D37" s="0" t="n">
        <f aca="false">B37*D$35/B$35</f>
        <v>22.1990392648287</v>
      </c>
      <c r="E37" s="0" t="n">
        <f aca="false">B37*E$35/B$35</f>
        <v>27.7487990810359</v>
      </c>
      <c r="F37" s="0" t="n">
        <f aca="false">B37*F$35/B$35</f>
        <v>33.2985588972431</v>
      </c>
      <c r="G37" s="0" t="n">
        <f aca="false">B37*G$35/B$35</f>
        <v>38.8483187134503</v>
      </c>
      <c r="H37" s="0" t="n">
        <f aca="false">B37*H$35/B$35</f>
        <v>44.3980785296575</v>
      </c>
    </row>
    <row r="38" customFormat="false" ht="12.75" hidden="false" customHeight="false" outlineLevel="0" collapsed="false">
      <c r="A38" s="0" t="n">
        <v>3</v>
      </c>
      <c r="B38" s="3" t="n">
        <f aca="false">H22</f>
        <v>18.1481196909549</v>
      </c>
      <c r="C38" s="0" t="n">
        <f aca="false">B38*C$35/B$35</f>
        <v>27.2221795364323</v>
      </c>
      <c r="D38" s="0" t="n">
        <f aca="false">B38*D$35/B$35</f>
        <v>36.2962393819098</v>
      </c>
      <c r="E38" s="0" t="n">
        <f aca="false">B38*E$35/B$35</f>
        <v>45.3702992273872</v>
      </c>
      <c r="F38" s="0" t="n">
        <f aca="false">B38*F$35/B$35</f>
        <v>54.4443590728646</v>
      </c>
      <c r="G38" s="0" t="n">
        <f aca="false">B38*G$35/B$35</f>
        <v>63.5184189183421</v>
      </c>
      <c r="H38" s="0" t="n">
        <f aca="false">B38*H$35/B$35</f>
        <v>72.5924787638195</v>
      </c>
    </row>
    <row r="39" customFormat="false" ht="12.75" hidden="false" customHeight="false" outlineLevel="0" collapsed="false">
      <c r="A39" s="0" t="n">
        <v>4</v>
      </c>
      <c r="B39" s="3" t="n">
        <f aca="false">H23</f>
        <v>24.8629239766082</v>
      </c>
      <c r="C39" s="0" t="n">
        <f aca="false">B39*C$35/B$35</f>
        <v>37.2943859649123</v>
      </c>
      <c r="D39" s="0" t="n">
        <f aca="false">B39*D$35/B$35</f>
        <v>49.7258479532164</v>
      </c>
      <c r="E39" s="0" t="n">
        <f aca="false">B39*E$35/B$35</f>
        <v>62.1573099415205</v>
      </c>
      <c r="F39" s="0" t="n">
        <f aca="false">B39*F$35/B$35</f>
        <v>74.5887719298246</v>
      </c>
      <c r="G39" s="0" t="n">
        <f aca="false">B39*G$35/B$35</f>
        <v>87.0202339181287</v>
      </c>
      <c r="H39" s="0" t="n">
        <f aca="false">B39*H$35/B$35</f>
        <v>99.4516959064328</v>
      </c>
    </row>
    <row r="40" customFormat="false" ht="12.75" hidden="false" customHeight="false" outlineLevel="0" collapsed="false">
      <c r="A40" s="0" t="n">
        <v>5</v>
      </c>
      <c r="B40" s="3" t="n">
        <f aca="false">H24</f>
        <v>32.7143736534318</v>
      </c>
      <c r="C40" s="0" t="n">
        <f aca="false">B40*C$35/B$35</f>
        <v>49.0715604801477</v>
      </c>
      <c r="D40" s="0" t="n">
        <f aca="false">B40*D$35/B$35</f>
        <v>65.4287473068637</v>
      </c>
      <c r="E40" s="0" t="n">
        <f aca="false">B40*E$35/B$35</f>
        <v>81.7859341335796</v>
      </c>
      <c r="F40" s="0" t="n">
        <f aca="false">B40*F$35/B$35</f>
        <v>98.1431209602955</v>
      </c>
      <c r="G40" s="0" t="n">
        <f aca="false">B40*G$35/B$35</f>
        <v>114.500307787011</v>
      </c>
      <c r="H40" s="0" t="n">
        <f aca="false">B40*H$35/B$35</f>
        <v>130.857494613727</v>
      </c>
    </row>
    <row r="41" customFormat="false" ht="12.75" hidden="false" customHeight="false" outlineLevel="0" collapsed="false">
      <c r="B41" s="3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3" t="n">
        <v>4.2</v>
      </c>
      <c r="C2" s="1" t="s">
        <v>13</v>
      </c>
      <c r="D2" s="3" t="n">
        <f aca="false">A2*A10</f>
        <v>19.446</v>
      </c>
      <c r="F2" s="0" t="n">
        <v>1000</v>
      </c>
      <c r="G2" s="1" t="s">
        <v>3</v>
      </c>
      <c r="I2" s="1" t="s">
        <v>14</v>
      </c>
      <c r="J2" s="3" t="n">
        <f aca="false">3.14*(((N3*(N4/100)*2)/25.4)+N2)*2.54/100</f>
        <v>2.1003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3" t="n">
        <v>2.24</v>
      </c>
      <c r="D3" s="3" t="n">
        <f aca="false">A3*A10</f>
        <v>10.3712</v>
      </c>
      <c r="M3" s="0" t="s">
        <v>7</v>
      </c>
      <c r="N3" s="0" t="n">
        <v>175</v>
      </c>
    </row>
    <row r="4" customFormat="false" ht="12.75" hidden="false" customHeight="false" outlineLevel="0" collapsed="false">
      <c r="A4" s="3" t="n">
        <v>1.37</v>
      </c>
      <c r="D4" s="3" t="n">
        <f aca="false">A4*A10</f>
        <v>6.3431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3" t="n">
        <v>1</v>
      </c>
      <c r="D5" s="3" t="n">
        <f aca="false">A5*A10</f>
        <v>4.63</v>
      </c>
    </row>
    <row r="6" customFormat="false" ht="12.75" hidden="false" customHeight="false" outlineLevel="0" collapsed="false">
      <c r="A6" s="3" t="n">
        <v>0.76</v>
      </c>
      <c r="D6" s="3" t="n">
        <f aca="false">A6*A10</f>
        <v>3.5188</v>
      </c>
    </row>
    <row r="7" customFormat="false" ht="12.75" hidden="false" customHeight="false" outlineLevel="0" collapsed="false">
      <c r="D7" s="3" t="n">
        <f aca="false">A7*A10</f>
        <v>0</v>
      </c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4.63</v>
      </c>
      <c r="C10" s="1" t="s">
        <v>15</v>
      </c>
      <c r="D10" s="3" t="n">
        <f aca="false">A2*A11</f>
        <v>21.546</v>
      </c>
      <c r="G10" s="1"/>
      <c r="H10" s="0" t="s">
        <v>11</v>
      </c>
    </row>
    <row r="11" customFormat="false" ht="12.75" hidden="false" customHeight="false" outlineLevel="0" collapsed="false">
      <c r="A11" s="0" t="n">
        <v>5.13</v>
      </c>
      <c r="D11" s="3" t="n">
        <f aca="false">A3*A11</f>
        <v>11.4912</v>
      </c>
      <c r="F11" s="1"/>
      <c r="G11" s="3" t="n">
        <f aca="false">F2*1/D2</f>
        <v>51.4244574719737</v>
      </c>
      <c r="H11" s="3" t="n">
        <f aca="false">G11*60*J2/1000</f>
        <v>6.4805492132058</v>
      </c>
    </row>
    <row r="12" customFormat="false" ht="12.75" hidden="false" customHeight="false" outlineLevel="0" collapsed="false">
      <c r="A12" s="0" t="s">
        <v>16</v>
      </c>
      <c r="D12" s="3" t="n">
        <f aca="false">A4*A11</f>
        <v>7.0281</v>
      </c>
      <c r="G12" s="3" t="n">
        <f aca="false">F2*1/D3</f>
        <v>96.4208577599506</v>
      </c>
      <c r="H12" s="3" t="n">
        <f aca="false">G12*60*J2/1000</f>
        <v>12.1510297747609</v>
      </c>
    </row>
    <row r="13" customFormat="false" ht="12.75" hidden="false" customHeight="false" outlineLevel="0" collapsed="false">
      <c r="D13" s="3" t="n">
        <f aca="false">A5*A11</f>
        <v>5.13</v>
      </c>
      <c r="G13" s="3" t="n">
        <f aca="false">F2*1/D4</f>
        <v>157.651621446927</v>
      </c>
      <c r="H13" s="3" t="n">
        <f aca="false">G13*60*J2/1000</f>
        <v>19.867377149974</v>
      </c>
    </row>
    <row r="14" customFormat="false" ht="12.75" hidden="false" customHeight="false" outlineLevel="0" collapsed="false">
      <c r="D14" s="3" t="n">
        <f aca="false">A6*A11</f>
        <v>3.8988</v>
      </c>
      <c r="G14" s="3" t="n">
        <f aca="false">F2*1/D5</f>
        <v>215.982721382289</v>
      </c>
      <c r="H14" s="3" t="n">
        <f aca="false">G14*60*J2/1000</f>
        <v>27.2183066954644</v>
      </c>
    </row>
    <row r="15" customFormat="false" ht="12.75" hidden="false" customHeight="false" outlineLevel="0" collapsed="false">
      <c r="D15" s="3" t="n">
        <f aca="false">A7*A11</f>
        <v>0</v>
      </c>
      <c r="G15" s="3" t="n">
        <f aca="false">F2*1/D6</f>
        <v>284.187791292486</v>
      </c>
      <c r="H15" s="3" t="n">
        <f aca="false">G15*60*J2/1000</f>
        <v>35.8135614414005</v>
      </c>
    </row>
    <row r="16" customFormat="false" ht="12.75" hidden="false" customHeight="false" outlineLevel="0" collapsed="false"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G18" s="3"/>
      <c r="H18" s="3"/>
    </row>
    <row r="19" customFormat="false" ht="12.75" hidden="false" customHeight="false" outlineLevel="0" collapsed="false">
      <c r="G19" s="3"/>
      <c r="H19" s="0" t="s">
        <v>11</v>
      </c>
    </row>
    <row r="20" customFormat="false" ht="12.75" hidden="false" customHeight="false" outlineLevel="0" collapsed="false">
      <c r="F20" s="1"/>
      <c r="G20" s="3" t="n">
        <f aca="false">F$2*1/D10</f>
        <v>46.4123271140815</v>
      </c>
      <c r="H20" s="3" t="n">
        <f aca="false">G20*60*J$2/1000</f>
        <v>5.84891673628516</v>
      </c>
    </row>
    <row r="21" customFormat="false" ht="12.75" hidden="false" customHeight="false" outlineLevel="0" collapsed="false">
      <c r="G21" s="3" t="n">
        <f aca="false">F$2*1/D11</f>
        <v>87.0231133389028</v>
      </c>
      <c r="H21" s="3" t="n">
        <f aca="false">G21*60*J$2/1000</f>
        <v>10.9667188805347</v>
      </c>
    </row>
    <row r="22" customFormat="false" ht="12.75" hidden="false" customHeight="false" outlineLevel="0" collapsed="false">
      <c r="G22" s="3" t="n">
        <f aca="false">F$2*1/D12</f>
        <v>142.28596633514</v>
      </c>
      <c r="H22" s="3" t="n">
        <f aca="false">G22*60*J$2/1000</f>
        <v>17.9309856148888</v>
      </c>
    </row>
    <row r="23" customFormat="false" ht="12.75" hidden="false" customHeight="false" outlineLevel="0" collapsed="false">
      <c r="G23" s="3" t="n">
        <f aca="false">F$2*1/D13</f>
        <v>194.931773879142</v>
      </c>
      <c r="H23" s="3" t="n">
        <f aca="false">G23*60*J$2/1000</f>
        <v>24.5654502923977</v>
      </c>
    </row>
    <row r="24" customFormat="false" ht="12.75" hidden="false" customHeight="false" outlineLevel="0" collapsed="false">
      <c r="G24" s="3" t="n">
        <f aca="false">F$2*1/D14</f>
        <v>256.489176156766</v>
      </c>
      <c r="H24" s="3" t="n">
        <f aca="false">G24*60*J$2/1000</f>
        <v>32.3229609110496</v>
      </c>
    </row>
    <row r="25" customFormat="false" ht="12.75" hidden="false" customHeight="false" outlineLevel="0" collapsed="false">
      <c r="G25" s="3"/>
      <c r="H25" s="3"/>
    </row>
    <row r="27" customFormat="false" ht="12.75" hidden="false" customHeight="false" outlineLevel="0" collapsed="false">
      <c r="B27" s="0" t="n">
        <v>1000</v>
      </c>
      <c r="C27" s="0" t="n">
        <v>1500</v>
      </c>
      <c r="D27" s="0" t="n">
        <v>2000</v>
      </c>
      <c r="E27" s="0" t="n">
        <v>2500</v>
      </c>
      <c r="F27" s="0" t="n">
        <v>3000</v>
      </c>
      <c r="G27" s="0" t="n">
        <v>3500</v>
      </c>
      <c r="H27" s="0" t="n">
        <v>4000</v>
      </c>
    </row>
    <row r="28" customFormat="false" ht="12.75" hidden="false" customHeight="false" outlineLevel="0" collapsed="false">
      <c r="A28" s="0" t="n">
        <v>1</v>
      </c>
      <c r="B28" s="3" t="n">
        <f aca="false">H11</f>
        <v>6.4805492132058</v>
      </c>
      <c r="C28" s="3" t="n">
        <f aca="false">B28*C$27/B$27</f>
        <v>9.7208238198087</v>
      </c>
      <c r="D28" s="3" t="n">
        <f aca="false">B28*D$27/B$27</f>
        <v>12.9610984264116</v>
      </c>
      <c r="E28" s="3" t="n">
        <f aca="false">B28*E$27/B$27</f>
        <v>16.2013730330145</v>
      </c>
      <c r="F28" s="3" t="n">
        <f aca="false">B28*F$27/B$27</f>
        <v>19.4416476396174</v>
      </c>
      <c r="G28" s="3" t="n">
        <f aca="false">B28*G$27/B$27</f>
        <v>22.6819222462203</v>
      </c>
      <c r="H28" s="3" t="n">
        <f aca="false">B28*H$27/B$27</f>
        <v>25.9221968528232</v>
      </c>
    </row>
    <row r="29" customFormat="false" ht="12.75" hidden="false" customHeight="false" outlineLevel="0" collapsed="false">
      <c r="A29" s="0" t="n">
        <v>2</v>
      </c>
      <c r="B29" s="3" t="n">
        <f aca="false">H12</f>
        <v>12.1510297747609</v>
      </c>
      <c r="C29" s="3" t="n">
        <f aca="false">B29*C$27/B$27</f>
        <v>18.2265446621413</v>
      </c>
      <c r="D29" s="3" t="n">
        <f aca="false">B29*D$27/B$27</f>
        <v>24.3020595495218</v>
      </c>
      <c r="E29" s="3" t="n">
        <f aca="false">B29*E$27/B$27</f>
        <v>30.3775744369022</v>
      </c>
      <c r="F29" s="3" t="n">
        <f aca="false">B29*F$27/B$27</f>
        <v>36.4530893242826</v>
      </c>
      <c r="G29" s="3" t="n">
        <f aca="false">B29*G$27/B$27</f>
        <v>42.5286042116631</v>
      </c>
      <c r="H29" s="3" t="n">
        <f aca="false">B29*H$27/B$27</f>
        <v>48.6041190990435</v>
      </c>
    </row>
    <row r="30" customFormat="false" ht="12.75" hidden="false" customHeight="false" outlineLevel="0" collapsed="false">
      <c r="A30" s="0" t="n">
        <v>3</v>
      </c>
      <c r="B30" s="3" t="n">
        <f aca="false">H13</f>
        <v>19.867377149974</v>
      </c>
      <c r="C30" s="3" t="n">
        <f aca="false">B30*C$27/B$27</f>
        <v>29.801065724961</v>
      </c>
      <c r="D30" s="3" t="n">
        <f aca="false">B30*D$27/B$27</f>
        <v>39.734754299948</v>
      </c>
      <c r="E30" s="3" t="n">
        <f aca="false">B30*E$27/B$27</f>
        <v>49.668442874935</v>
      </c>
      <c r="F30" s="3" t="n">
        <f aca="false">B30*F$27/B$27</f>
        <v>59.602131449922</v>
      </c>
      <c r="G30" s="3" t="n">
        <f aca="false">B30*G$27/B$27</f>
        <v>69.535820024909</v>
      </c>
      <c r="H30" s="3" t="n">
        <f aca="false">B30*H$27/B$27</f>
        <v>79.469508599896</v>
      </c>
    </row>
    <row r="31" customFormat="false" ht="12.75" hidden="false" customHeight="false" outlineLevel="0" collapsed="false">
      <c r="A31" s="0" t="n">
        <v>4</v>
      </c>
      <c r="B31" s="3" t="n">
        <f aca="false">H14</f>
        <v>27.2183066954644</v>
      </c>
      <c r="C31" s="3" t="n">
        <f aca="false">B31*C$27/B$27</f>
        <v>40.8274600431965</v>
      </c>
      <c r="D31" s="3" t="n">
        <f aca="false">B31*D$27/B$27</f>
        <v>54.4366133909287</v>
      </c>
      <c r="E31" s="3" t="n">
        <f aca="false">B31*E$27/B$27</f>
        <v>68.0457667386609</v>
      </c>
      <c r="F31" s="3" t="n">
        <f aca="false">B31*F$27/B$27</f>
        <v>81.6549200863931</v>
      </c>
      <c r="G31" s="3" t="n">
        <f aca="false">B31*G$27/B$27</f>
        <v>95.2640734341253</v>
      </c>
      <c r="H31" s="3" t="n">
        <f aca="false">B31*H$27/B$27</f>
        <v>108.873226781857</v>
      </c>
    </row>
    <row r="32" customFormat="false" ht="12.75" hidden="false" customHeight="false" outlineLevel="0" collapsed="false">
      <c r="A32" s="0" t="n">
        <v>5</v>
      </c>
      <c r="B32" s="3" t="n">
        <f aca="false">H15</f>
        <v>35.8135614414005</v>
      </c>
      <c r="C32" s="3" t="n">
        <f aca="false">B32*C$27/B$27</f>
        <v>53.7203421621007</v>
      </c>
      <c r="D32" s="3" t="n">
        <f aca="false">B32*D$27/B$27</f>
        <v>71.627122882801</v>
      </c>
      <c r="E32" s="3" t="n">
        <f aca="false">B32*E$27/B$27</f>
        <v>89.5339036035012</v>
      </c>
      <c r="F32" s="3" t="n">
        <f aca="false">B32*F$27/B$27</f>
        <v>107.440684324201</v>
      </c>
      <c r="G32" s="3" t="n">
        <f aca="false">B32*G$27/B$27</f>
        <v>125.347465044902</v>
      </c>
      <c r="H32" s="3" t="n">
        <f aca="false">B32*H$27/B$27</f>
        <v>143.254245765602</v>
      </c>
    </row>
    <row r="33" customFormat="false" ht="12.75" hidden="false" customHeight="false" outlineLevel="0" collapsed="false">
      <c r="A33" s="0" t="n">
        <v>6</v>
      </c>
      <c r="B33" s="3" t="n">
        <f aca="false">H16</f>
        <v>0</v>
      </c>
      <c r="C33" s="3" t="n">
        <f aca="false">B33*C$27/B$27</f>
        <v>0</v>
      </c>
      <c r="D33" s="3" t="n">
        <f aca="false">B33*D$27/B$27</f>
        <v>0</v>
      </c>
      <c r="E33" s="3" t="n">
        <f aca="false">B33*E$27/B$27</f>
        <v>0</v>
      </c>
      <c r="F33" s="3" t="n">
        <f aca="false">B33*F$27/B$27</f>
        <v>0</v>
      </c>
      <c r="G33" s="3" t="n">
        <f aca="false">B33*G$27/B$27</f>
        <v>0</v>
      </c>
      <c r="H33" s="3" t="n">
        <f aca="false">B33*H$27/B$27</f>
        <v>0</v>
      </c>
    </row>
    <row r="35" customFormat="false" ht="12.75" hidden="false" customHeight="false" outlineLevel="0" collapsed="false">
      <c r="B35" s="0" t="n">
        <v>1000</v>
      </c>
      <c r="C35" s="0" t="n">
        <v>1500</v>
      </c>
      <c r="D35" s="0" t="n">
        <v>2000</v>
      </c>
      <c r="E35" s="0" t="n">
        <v>2500</v>
      </c>
      <c r="F35" s="0" t="n">
        <v>3000</v>
      </c>
      <c r="G35" s="0" t="n">
        <v>3500</v>
      </c>
      <c r="H35" s="0" t="n">
        <v>4000</v>
      </c>
    </row>
    <row r="36" customFormat="false" ht="12.75" hidden="false" customHeight="false" outlineLevel="0" collapsed="false">
      <c r="A36" s="0" t="n">
        <v>1</v>
      </c>
      <c r="B36" s="3" t="n">
        <f aca="false">H20</f>
        <v>5.84891673628516</v>
      </c>
      <c r="C36" s="0" t="n">
        <f aca="false">B36*C$35/B$35</f>
        <v>8.77337510442774</v>
      </c>
      <c r="D36" s="0" t="n">
        <f aca="false">B36*D$35/B$35</f>
        <v>11.6978334725703</v>
      </c>
      <c r="E36" s="0" t="n">
        <f aca="false">B36*E$35/B$35</f>
        <v>14.6222918407129</v>
      </c>
      <c r="F36" s="0" t="n">
        <f aca="false">B36*F$35/B$35</f>
        <v>17.5467502088555</v>
      </c>
      <c r="G36" s="0" t="n">
        <f aca="false">B36*G$35/B$35</f>
        <v>20.4712085769981</v>
      </c>
      <c r="H36" s="0" t="n">
        <f aca="false">B36*H$35/B$35</f>
        <v>23.3956669451406</v>
      </c>
    </row>
    <row r="37" customFormat="false" ht="12.75" hidden="false" customHeight="false" outlineLevel="0" collapsed="false">
      <c r="A37" s="0" t="n">
        <v>2</v>
      </c>
      <c r="B37" s="3" t="n">
        <f aca="false">H21</f>
        <v>10.9667188805347</v>
      </c>
      <c r="C37" s="0" t="n">
        <f aca="false">B37*C$35/B$35</f>
        <v>16.450078320802</v>
      </c>
      <c r="D37" s="0" t="n">
        <f aca="false">B37*D$35/B$35</f>
        <v>21.9334377610693</v>
      </c>
      <c r="E37" s="0" t="n">
        <f aca="false">B37*E$35/B$35</f>
        <v>27.4167972013367</v>
      </c>
      <c r="F37" s="0" t="n">
        <f aca="false">B37*F$35/B$35</f>
        <v>32.900156641604</v>
      </c>
      <c r="G37" s="0" t="n">
        <f aca="false">B37*G$35/B$35</f>
        <v>38.3835160818714</v>
      </c>
      <c r="H37" s="0" t="n">
        <f aca="false">B37*H$35/B$35</f>
        <v>43.8668755221387</v>
      </c>
    </row>
    <row r="38" customFormat="false" ht="12.75" hidden="false" customHeight="false" outlineLevel="0" collapsed="false">
      <c r="A38" s="0" t="n">
        <v>3</v>
      </c>
      <c r="B38" s="3" t="n">
        <f aca="false">H22</f>
        <v>17.9309856148888</v>
      </c>
      <c r="C38" s="0" t="n">
        <f aca="false">B38*C$35/B$35</f>
        <v>26.8964784223332</v>
      </c>
      <c r="D38" s="0" t="n">
        <f aca="false">B38*D$35/B$35</f>
        <v>35.8619712297776</v>
      </c>
      <c r="E38" s="0" t="n">
        <f aca="false">B38*E$35/B$35</f>
        <v>44.827464037222</v>
      </c>
      <c r="F38" s="0" t="n">
        <f aca="false">B38*F$35/B$35</f>
        <v>53.7929568446664</v>
      </c>
      <c r="G38" s="0" t="n">
        <f aca="false">B38*G$35/B$35</f>
        <v>62.7584496521108</v>
      </c>
      <c r="H38" s="0" t="n">
        <f aca="false">B38*H$35/B$35</f>
        <v>71.7239424595552</v>
      </c>
    </row>
    <row r="39" customFormat="false" ht="12.75" hidden="false" customHeight="false" outlineLevel="0" collapsed="false">
      <c r="A39" s="0" t="n">
        <v>4</v>
      </c>
      <c r="B39" s="3" t="n">
        <f aca="false">H23</f>
        <v>24.5654502923977</v>
      </c>
      <c r="C39" s="0" t="n">
        <f aca="false">B39*C$35/B$35</f>
        <v>36.8481754385965</v>
      </c>
      <c r="D39" s="0" t="n">
        <f aca="false">B39*D$35/B$35</f>
        <v>49.1309005847953</v>
      </c>
      <c r="E39" s="0" t="n">
        <f aca="false">B39*E$35/B$35</f>
        <v>61.4136257309942</v>
      </c>
      <c r="F39" s="0" t="n">
        <f aca="false">B39*F$35/B$35</f>
        <v>73.696350877193</v>
      </c>
      <c r="G39" s="0" t="n">
        <f aca="false">B39*G$35/B$35</f>
        <v>85.9790760233918</v>
      </c>
      <c r="H39" s="0" t="n">
        <f aca="false">B39*H$35/B$35</f>
        <v>98.2618011695906</v>
      </c>
    </row>
    <row r="40" customFormat="false" ht="12.75" hidden="false" customHeight="false" outlineLevel="0" collapsed="false">
      <c r="A40" s="0" t="n">
        <v>5</v>
      </c>
      <c r="B40" s="3" t="n">
        <f aca="false">H24</f>
        <v>32.3229609110496</v>
      </c>
      <c r="C40" s="0" t="n">
        <f aca="false">B40*C$35/B$35</f>
        <v>48.4844413665743</v>
      </c>
      <c r="D40" s="0" t="n">
        <f aca="false">B40*D$35/B$35</f>
        <v>64.6459218220991</v>
      </c>
      <c r="E40" s="0" t="n">
        <f aca="false">B40*E$35/B$35</f>
        <v>80.8074022776239</v>
      </c>
      <c r="F40" s="0" t="n">
        <f aca="false">B40*F$35/B$35</f>
        <v>96.9688827331487</v>
      </c>
      <c r="G40" s="0" t="n">
        <f aca="false">B40*G$35/B$35</f>
        <v>113.130363188673</v>
      </c>
      <c r="H40" s="0" t="n">
        <f aca="false">B40*H$35/B$35</f>
        <v>129.291843644198</v>
      </c>
    </row>
    <row r="41" customFormat="false" ht="12.75" hidden="false" customHeight="false" outlineLevel="0" collapsed="false">
      <c r="A41" s="0" t="n">
        <v>6</v>
      </c>
      <c r="B41" s="3" t="n">
        <f aca="false">H25</f>
        <v>0</v>
      </c>
      <c r="C41" s="0" t="n">
        <f aca="false">B41*C$35/B$35</f>
        <v>0</v>
      </c>
      <c r="D41" s="0" t="n">
        <f aca="false">B41*D$35/B$35</f>
        <v>0</v>
      </c>
      <c r="E41" s="0" t="n">
        <f aca="false">B41*E$35/B$35</f>
        <v>0</v>
      </c>
      <c r="F41" s="0" t="n">
        <f aca="false">B41*F$35/B$35</f>
        <v>0</v>
      </c>
      <c r="G41" s="0" t="n">
        <f aca="false">B41*G$35/B$35</f>
        <v>0</v>
      </c>
      <c r="H41" s="0" t="n">
        <f aca="false">B41*H$35/B$35</f>
        <v>0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8:04:32Z</dcterms:created>
  <dc:creator>Administrator</dc:creator>
  <dc:description/>
  <dc:language>en-US</dc:language>
  <cp:lastModifiedBy>Administrator</cp:lastModifiedBy>
  <cp:lastPrinted>2006-12-13T17:52:07Z</cp:lastPrinted>
  <dcterms:modified xsi:type="dcterms:W3CDTF">2011-03-10T11:46:08Z</dcterms:modified>
  <cp:revision>0</cp:revision>
  <dc:subject/>
  <dc:title/>
</cp:coreProperties>
</file>